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级冠名奖学金个人信息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序号</t>
  </si>
  <si>
    <t xml:space="preserve">申请人姓名</t>
  </si>
  <si>
    <t xml:space="preserve">学生类别</t>
  </si>
  <si>
    <t xml:space="preserve">导师姓名</t>
  </si>
  <si>
    <t xml:space="preserve">所属部门</t>
  </si>
  <si>
    <t xml:space="preserve">专业</t>
  </si>
  <si>
    <t xml:space="preserve">本科毕业学校</t>
  </si>
  <si>
    <t xml:space="preserve">本科专业</t>
  </si>
  <si>
    <r>
      <rPr>
        <b val="true"/>
        <sz val="12"/>
        <color rgb="FF000000"/>
        <rFont val="Noto Sans"/>
        <family val="2"/>
      </rPr>
      <t xml:space="preserve">英语四</t>
    </r>
    <r>
      <rPr>
        <b val="true"/>
        <sz val="12"/>
        <color rgb="FF000000"/>
        <rFont val="微软雅黑"/>
        <family val="2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六级成绩</t>
    </r>
  </si>
  <si>
    <t xml:space="preserve">重要奖励及荣誉情况（简要陈述）</t>
  </si>
  <si>
    <r>
      <rPr>
        <b val="true"/>
        <sz val="12"/>
        <color rgb="FF000000"/>
        <rFont val="Noto Sans"/>
        <family val="2"/>
      </rPr>
      <t xml:space="preserve">科研活动及国家</t>
    </r>
    <r>
      <rPr>
        <b val="true"/>
        <sz val="12"/>
        <color rgb="FF000000"/>
        <rFont val="微软雅黑"/>
        <family val="2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省竞赛等情况（简要陈述）</t>
    </r>
  </si>
  <si>
    <t xml:space="preserve">发表论文及专利等情况（简要陈述）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87"/>
    <col collapsed="false" customWidth="true" hidden="false" outlineLevel="0" max="3" min="3" style="0" width="13.24"/>
    <col collapsed="false" customWidth="true" hidden="false" outlineLevel="0" max="4" min="4" style="0" width="13.62"/>
    <col collapsed="false" customWidth="true" hidden="false" outlineLevel="0" max="5" min="5" style="0" width="14.5"/>
    <col collapsed="false" customWidth="true" hidden="false" outlineLevel="0" max="6" min="6" style="0" width="14.62"/>
    <col collapsed="false" customWidth="true" hidden="false" outlineLevel="0" max="7" min="7" style="0" width="17.5"/>
    <col collapsed="false" customWidth="true" hidden="false" outlineLevel="0" max="8" min="8" style="0" width="13.62"/>
    <col collapsed="false" customWidth="true" hidden="false" outlineLevel="0" max="9" min="9" style="0" width="17.74"/>
    <col collapsed="false" customWidth="true" hidden="false" outlineLevel="0" max="10" min="10" style="1" width="22.37"/>
    <col collapsed="false" customWidth="true" hidden="false" outlineLevel="0" max="11" min="11" style="0" width="22.62"/>
    <col collapsed="false" customWidth="true" hidden="false" outlineLevel="0" max="12" min="12" style="0" width="21.99"/>
    <col collapsed="false" customWidth="true" hidden="false" outlineLevel="0" max="13" min="13" style="0" width="38.87"/>
  </cols>
  <sheetData>
    <row r="1" s="1" customFormat="tru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/>
    </row>
    <row r="2" customFormat="false" ht="101.1" hidden="false" customHeight="true" outlineLevel="0" collapsed="false">
      <c r="A2" s="3" t="n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3"/>
      <c r="K3" s="4"/>
      <c r="L3" s="4"/>
      <c r="M3" s="4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3"/>
      <c r="K4" s="4"/>
      <c r="L4" s="4"/>
      <c r="M4" s="4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3"/>
      <c r="K5" s="4"/>
      <c r="L5" s="4"/>
      <c r="M5" s="4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3"/>
      <c r="K6" s="4"/>
      <c r="L6" s="4"/>
      <c r="M6" s="4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3"/>
      <c r="K7" s="4"/>
      <c r="L7" s="4"/>
      <c r="M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3"/>
      <c r="K8" s="4"/>
      <c r="L8" s="4"/>
      <c r="M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3"/>
      <c r="K9" s="4"/>
      <c r="L9" s="4"/>
      <c r="M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3"/>
      <c r="K10" s="4"/>
      <c r="L10" s="4"/>
      <c r="M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3"/>
      <c r="K11" s="4"/>
      <c r="L11" s="4"/>
      <c r="M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3"/>
      <c r="K12" s="4"/>
      <c r="L12" s="4"/>
      <c r="M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3"/>
      <c r="K13" s="4"/>
      <c r="L13" s="4"/>
      <c r="M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3"/>
      <c r="K14" s="4"/>
      <c r="L14" s="4"/>
      <c r="M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3"/>
      <c r="K15" s="4"/>
      <c r="L15" s="4"/>
      <c r="M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3"/>
      <c r="K16" s="4"/>
      <c r="L16" s="4"/>
      <c r="M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3"/>
      <c r="K17" s="4"/>
      <c r="L17" s="4"/>
      <c r="M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3"/>
      <c r="K18" s="4"/>
      <c r="L18" s="4"/>
      <c r="M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3"/>
      <c r="K19" s="4"/>
      <c r="L19" s="4"/>
      <c r="M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3"/>
      <c r="K20" s="4"/>
      <c r="L20" s="4"/>
      <c r="M20" s="4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3"/>
      <c r="K21" s="4"/>
      <c r="L21" s="4"/>
      <c r="M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3"/>
      <c r="K22" s="4"/>
      <c r="L22" s="4"/>
      <c r="M22" s="4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3"/>
      <c r="K23" s="4"/>
      <c r="L23" s="4"/>
      <c r="M23" s="4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3"/>
      <c r="K24" s="4"/>
      <c r="L24" s="4"/>
      <c r="M24" s="4"/>
    </row>
  </sheetData>
  <dataValidations count="2">
    <dataValidation allowBlank="true" errorStyle="stop" operator="between" showDropDown="false" showErrorMessage="true" showInputMessage="false" sqref="F1:F1024" type="list">
      <formula1>"光学工程,光学,机械电子工程,机械制造及其自动化,凝聚态物理,微电子学与固体电子学,电路与系统,信号与信息处理,电子信息-光学工程,电子信息-凝聚态物理,电子信息-微电子学与固体电子学,电子信息-信号与信息处理,机械-机械电子工程,机械-机械制造及其自动化,其他"</formula1>
      <formula2>0</formula2>
    </dataValidation>
    <dataValidation allowBlank="true" errorStyle="stop" operator="between" showDropDown="false" showErrorMessage="true" showInputMessage="false" sqref="C1:C1024" type="list">
      <formula1>"直博生,推免生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02:43:12Z</dcterms:created>
  <dc:creator>ciomp</dc:creator>
  <dc:description/>
  <dc:language>en-US</dc:language>
  <cp:lastModifiedBy>NTKO</cp:lastModifiedBy>
  <dcterms:modified xsi:type="dcterms:W3CDTF">2025-08-22T08:4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80311D420B4920BFE1392E6F86938B_12</vt:lpwstr>
  </property>
  <property fmtid="{D5CDD505-2E9C-101B-9397-08002B2CF9AE}" pid="3" name="KSOProductBuildVer">
    <vt:lpwstr>2052-12.1.0.15712</vt:lpwstr>
  </property>
</Properties>
</file>