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姓名</t>
  </si>
  <si>
    <t xml:space="preserve">申请报名号</t>
  </si>
  <si>
    <t xml:space="preserve">郑航</t>
  </si>
  <si>
    <t xml:space="preserve">朱敏</t>
  </si>
  <si>
    <t xml:space="preserve">刘海地</t>
  </si>
  <si>
    <t xml:space="preserve">张团龙</t>
  </si>
  <si>
    <t xml:space="preserve">杨曹毅</t>
  </si>
  <si>
    <t xml:space="preserve">时梦欣</t>
  </si>
  <si>
    <t xml:space="preserve">孟庆浩</t>
  </si>
  <si>
    <t xml:space="preserve">罗子昂</t>
  </si>
  <si>
    <t xml:space="preserve">罗彦昊</t>
  </si>
  <si>
    <t xml:space="preserve">黄横</t>
  </si>
  <si>
    <t xml:space="preserve">桂祁阳</t>
  </si>
  <si>
    <t xml:space="preserve">程子恩</t>
  </si>
  <si>
    <t xml:space="preserve">曹巧欢</t>
  </si>
  <si>
    <t xml:space="preserve">陈自东</t>
  </si>
  <si>
    <t xml:space="preserve">黄思睿</t>
  </si>
  <si>
    <t xml:space="preserve">孙倩文</t>
  </si>
  <si>
    <t xml:space="preserve">冯鸿帅</t>
  </si>
  <si>
    <t xml:space="preserve">吝福来</t>
  </si>
  <si>
    <t xml:space="preserve">董家昌</t>
  </si>
  <si>
    <t xml:space="preserve">王辛馨</t>
  </si>
  <si>
    <t xml:space="preserve">孟晓敏</t>
  </si>
  <si>
    <t xml:space="preserve">李兴龙</t>
  </si>
  <si>
    <t xml:space="preserve">翟传龙</t>
  </si>
  <si>
    <t xml:space="preserve">邓任洲</t>
  </si>
  <si>
    <t xml:space="preserve">程天时</t>
  </si>
  <si>
    <t xml:space="preserve">刘传风</t>
  </si>
  <si>
    <t xml:space="preserve">王毅帆</t>
  </si>
  <si>
    <t xml:space="preserve">苏翔宇</t>
  </si>
  <si>
    <t xml:space="preserve">马维群</t>
  </si>
  <si>
    <t xml:space="preserve">屈丛旭</t>
  </si>
  <si>
    <t xml:space="preserve">吴婷</t>
  </si>
  <si>
    <t xml:space="preserve">胡玉智</t>
  </si>
  <si>
    <t xml:space="preserve">秦星博</t>
  </si>
  <si>
    <t xml:space="preserve">姚忠国</t>
  </si>
  <si>
    <t xml:space="preserve">徐鑫哲</t>
  </si>
  <si>
    <t xml:space="preserve">熊燃</t>
  </si>
  <si>
    <t xml:space="preserve">吴彦庆</t>
  </si>
  <si>
    <t xml:space="preserve">王敬</t>
  </si>
  <si>
    <t xml:space="preserve">王京龙</t>
  </si>
  <si>
    <t xml:space="preserve">孙笑楠</t>
  </si>
  <si>
    <t xml:space="preserve">章友康</t>
  </si>
  <si>
    <t xml:space="preserve">杨卓</t>
  </si>
  <si>
    <t xml:space="preserve">徐佳俊</t>
  </si>
  <si>
    <t xml:space="preserve">于艳</t>
  </si>
  <si>
    <t xml:space="preserve">李轶涵</t>
  </si>
  <si>
    <t xml:space="preserve">郎若冰</t>
  </si>
  <si>
    <t xml:space="preserve">黑冀旭</t>
  </si>
  <si>
    <t xml:space="preserve">范岩</t>
  </si>
  <si>
    <t xml:space="preserve">杨柳</t>
  </si>
  <si>
    <t xml:space="preserve">宁祥梅</t>
  </si>
  <si>
    <t xml:space="preserve">赵正亭</t>
  </si>
  <si>
    <t xml:space="preserve">张冉</t>
  </si>
  <si>
    <t xml:space="preserve">张婧芳</t>
  </si>
  <si>
    <t xml:space="preserve">易子平</t>
  </si>
  <si>
    <t xml:space="preserve">严舒润</t>
  </si>
  <si>
    <t xml:space="preserve">严舒涵</t>
  </si>
  <si>
    <t xml:space="preserve">王瑜</t>
  </si>
  <si>
    <t xml:space="preserve">王双</t>
  </si>
  <si>
    <t xml:space="preserve">王诗琦</t>
  </si>
  <si>
    <t xml:space="preserve">王陆洋</t>
  </si>
  <si>
    <t xml:space="preserve">宋雨泽</t>
  </si>
  <si>
    <t xml:space="preserve">马航宇</t>
  </si>
  <si>
    <t xml:space="preserve">李宏基</t>
  </si>
  <si>
    <t xml:space="preserve">姜禹光</t>
  </si>
  <si>
    <t xml:space="preserve">郭俱全</t>
  </si>
  <si>
    <t xml:space="preserve">郭佳健</t>
  </si>
  <si>
    <t xml:space="preserve">常艺暄</t>
  </si>
  <si>
    <t xml:space="preserve">杨枝繁</t>
  </si>
  <si>
    <t xml:space="preserve">韩涵</t>
  </si>
  <si>
    <t xml:space="preserve">王一钊</t>
  </si>
  <si>
    <t xml:space="preserve">王宁</t>
  </si>
  <si>
    <t xml:space="preserve">文科尹</t>
  </si>
  <si>
    <t xml:space="preserve">王禹霖</t>
  </si>
  <si>
    <t xml:space="preserve">王依侬</t>
  </si>
  <si>
    <t xml:space="preserve">刘霄羽</t>
  </si>
  <si>
    <t xml:space="preserve">王嘉雯</t>
  </si>
  <si>
    <t xml:space="preserve">田希昂</t>
  </si>
  <si>
    <t xml:space="preserve">滕猛</t>
  </si>
  <si>
    <t xml:space="preserve">刘章宸</t>
  </si>
  <si>
    <t xml:space="preserve">刘艺文</t>
  </si>
  <si>
    <t xml:space="preserve">刘帅</t>
  </si>
  <si>
    <t xml:space="preserve">刘极</t>
  </si>
  <si>
    <t xml:space="preserve">廖玉昆</t>
  </si>
  <si>
    <t xml:space="preserve">梁竣捷</t>
  </si>
  <si>
    <t xml:space="preserve">侯金凤</t>
  </si>
  <si>
    <t xml:space="preserve">谢元昊</t>
  </si>
  <si>
    <t xml:space="preserve">王庆国</t>
  </si>
  <si>
    <t xml:space="preserve">罗特</t>
  </si>
  <si>
    <t xml:space="preserve">傅子懿</t>
  </si>
  <si>
    <t xml:space="preserve">朱良伟</t>
  </si>
  <si>
    <t xml:space="preserve">周茹心</t>
  </si>
  <si>
    <t xml:space="preserve">张书瑞</t>
  </si>
  <si>
    <t xml:space="preserve">张俊</t>
  </si>
  <si>
    <t xml:space="preserve">张婧</t>
  </si>
  <si>
    <t xml:space="preserve">唐乙瑄</t>
  </si>
  <si>
    <t xml:space="preserve">孙昊</t>
  </si>
  <si>
    <t xml:space="preserve">宋长灏</t>
  </si>
  <si>
    <t xml:space="preserve">马一涵</t>
  </si>
  <si>
    <t xml:space="preserve">马瑞绩</t>
  </si>
  <si>
    <t xml:space="preserve">路彤</t>
  </si>
  <si>
    <t xml:space="preserve">梁延博</t>
  </si>
  <si>
    <t xml:space="preserve">张驭东</t>
  </si>
  <si>
    <t xml:space="preserve">王梧帆</t>
  </si>
  <si>
    <t xml:space="preserve">冯宇辰</t>
  </si>
  <si>
    <t xml:space="preserve">曾源鑫</t>
  </si>
  <si>
    <t xml:space="preserve">周承辰</t>
  </si>
  <si>
    <t xml:space="preserve">赵明达</t>
  </si>
  <si>
    <t xml:space="preserve">张旭</t>
  </si>
  <si>
    <t xml:space="preserve">张琦</t>
  </si>
  <si>
    <t xml:space="preserve">陈梁炜</t>
  </si>
  <si>
    <t xml:space="preserve">陈丹怡</t>
  </si>
  <si>
    <t xml:space="preserve">蔡明泽</t>
  </si>
  <si>
    <t xml:space="preserve">姜昱如</t>
  </si>
  <si>
    <t xml:space="preserve">李筱璇</t>
  </si>
  <si>
    <t xml:space="preserve">郭栋梁</t>
  </si>
  <si>
    <t xml:space="preserve">葛雨欣</t>
  </si>
  <si>
    <t xml:space="preserve">范学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6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ngjingxuan/AppData/Local/Microsoft/Windows/Temporary%20Internet%20Files/Content.IE5/QC7HD8X9/&#22799;&#20196;&#33829;&#25253;&#21517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G1" t="str">
            <v>姓名</v>
          </cell>
          <cell r="H1" t="str">
            <v>性别</v>
          </cell>
          <cell r="I1" t="str">
            <v>申请编号</v>
          </cell>
        </row>
        <row r="2">
          <cell r="G2" t="str">
            <v>程加俊</v>
          </cell>
          <cell r="H2" t="str">
            <v>男</v>
          </cell>
          <cell r="I2" t="str">
            <v>20221000633</v>
          </cell>
        </row>
        <row r="3">
          <cell r="G3" t="str">
            <v>卜巍</v>
          </cell>
          <cell r="H3" t="str">
            <v>男</v>
          </cell>
          <cell r="I3" t="str">
            <v>20221001709</v>
          </cell>
        </row>
        <row r="4">
          <cell r="G4" t="str">
            <v>罗彦昊</v>
          </cell>
          <cell r="H4" t="str">
            <v>男</v>
          </cell>
          <cell r="I4" t="str">
            <v>20221002496</v>
          </cell>
        </row>
        <row r="5">
          <cell r="G5" t="str">
            <v>黄辰禹</v>
          </cell>
          <cell r="H5" t="str">
            <v>男</v>
          </cell>
          <cell r="I5" t="str">
            <v>20221002861</v>
          </cell>
        </row>
        <row r="6">
          <cell r="G6" t="str">
            <v>闫越</v>
          </cell>
          <cell r="H6" t="str">
            <v>男</v>
          </cell>
          <cell r="I6" t="str">
            <v>20221003665</v>
          </cell>
        </row>
        <row r="7">
          <cell r="G7" t="str">
            <v>梁竣捷</v>
          </cell>
          <cell r="H7" t="str">
            <v>男</v>
          </cell>
          <cell r="I7" t="str">
            <v>20221003746</v>
          </cell>
        </row>
        <row r="8">
          <cell r="G8" t="str">
            <v>魏毓</v>
          </cell>
          <cell r="H8" t="str">
            <v>男</v>
          </cell>
          <cell r="I8" t="str">
            <v>20221004187</v>
          </cell>
        </row>
        <row r="9">
          <cell r="G9" t="str">
            <v>李博</v>
          </cell>
          <cell r="H9" t="str">
            <v>男</v>
          </cell>
          <cell r="I9" t="str">
            <v>20221004337</v>
          </cell>
        </row>
        <row r="10">
          <cell r="G10" t="str">
            <v>刘若男</v>
          </cell>
          <cell r="H10" t="str">
            <v>女</v>
          </cell>
          <cell r="I10" t="str">
            <v>20221004829</v>
          </cell>
        </row>
        <row r="11">
          <cell r="G11" t="str">
            <v>丰淑龙</v>
          </cell>
          <cell r="H11" t="str">
            <v>男</v>
          </cell>
          <cell r="I11" t="str">
            <v>20221005839</v>
          </cell>
        </row>
        <row r="12">
          <cell r="G12" t="str">
            <v>杜信旺</v>
          </cell>
          <cell r="H12" t="str">
            <v>男</v>
          </cell>
          <cell r="I12" t="str">
            <v>20221006417</v>
          </cell>
        </row>
        <row r="13">
          <cell r="G13" t="str">
            <v>田希昂</v>
          </cell>
          <cell r="H13" t="str">
            <v>男</v>
          </cell>
          <cell r="I13" t="str">
            <v>20221009088</v>
          </cell>
        </row>
        <row r="14">
          <cell r="G14" t="str">
            <v>郎若冰</v>
          </cell>
          <cell r="H14" t="str">
            <v>女</v>
          </cell>
          <cell r="I14" t="str">
            <v>20221009648</v>
          </cell>
        </row>
        <row r="15">
          <cell r="G15" t="str">
            <v>张博</v>
          </cell>
          <cell r="H15" t="str">
            <v>男</v>
          </cell>
          <cell r="I15" t="str">
            <v>20221009872</v>
          </cell>
        </row>
        <row r="16">
          <cell r="G16" t="str">
            <v>胡丁火</v>
          </cell>
          <cell r="H16" t="str">
            <v>男</v>
          </cell>
          <cell r="I16" t="str">
            <v>20221010139</v>
          </cell>
        </row>
        <row r="17">
          <cell r="G17" t="str">
            <v>梁永刚</v>
          </cell>
          <cell r="H17" t="str">
            <v>男</v>
          </cell>
          <cell r="I17" t="str">
            <v>20221013152</v>
          </cell>
        </row>
        <row r="18">
          <cell r="G18" t="str">
            <v>姚嘉诚</v>
          </cell>
          <cell r="H18" t="str">
            <v>男</v>
          </cell>
          <cell r="I18" t="str">
            <v>20221019420</v>
          </cell>
        </row>
        <row r="19">
          <cell r="G19" t="str">
            <v>徐驰鑫</v>
          </cell>
          <cell r="H19" t="str">
            <v>男</v>
          </cell>
          <cell r="I19" t="str">
            <v>20221019822</v>
          </cell>
        </row>
        <row r="20">
          <cell r="G20" t="str">
            <v>廖玉昆</v>
          </cell>
          <cell r="H20" t="str">
            <v>男</v>
          </cell>
          <cell r="I20" t="str">
            <v>20221019824</v>
          </cell>
        </row>
        <row r="21">
          <cell r="G21" t="str">
            <v>徐伟</v>
          </cell>
          <cell r="H21" t="str">
            <v>男</v>
          </cell>
          <cell r="I21" t="str">
            <v>20221020239</v>
          </cell>
        </row>
        <row r="22">
          <cell r="G22" t="str">
            <v>马维群</v>
          </cell>
          <cell r="H22" t="str">
            <v>男</v>
          </cell>
          <cell r="I22" t="str">
            <v>20221020414</v>
          </cell>
        </row>
        <row r="23">
          <cell r="G23" t="str">
            <v>韩鹏</v>
          </cell>
          <cell r="H23" t="str">
            <v>女</v>
          </cell>
          <cell r="I23" t="str">
            <v>20221020471</v>
          </cell>
        </row>
        <row r="24">
          <cell r="G24" t="str">
            <v>张棣</v>
          </cell>
          <cell r="H24" t="str">
            <v>男</v>
          </cell>
          <cell r="I24" t="str">
            <v>20221020599</v>
          </cell>
        </row>
        <row r="25">
          <cell r="G25" t="str">
            <v>赵晏锋</v>
          </cell>
          <cell r="H25" t="str">
            <v>男</v>
          </cell>
          <cell r="I25" t="str">
            <v>20221020676</v>
          </cell>
        </row>
        <row r="26">
          <cell r="G26" t="str">
            <v>徐佳俊</v>
          </cell>
          <cell r="H26" t="str">
            <v>男</v>
          </cell>
          <cell r="I26" t="str">
            <v>20221020730</v>
          </cell>
        </row>
        <row r="27">
          <cell r="G27" t="str">
            <v>王梧帆</v>
          </cell>
          <cell r="H27" t="str">
            <v>男</v>
          </cell>
          <cell r="I27" t="str">
            <v>20221020874</v>
          </cell>
        </row>
        <row r="28">
          <cell r="G28" t="str">
            <v>余发敏</v>
          </cell>
          <cell r="H28" t="str">
            <v>女</v>
          </cell>
          <cell r="I28" t="str">
            <v>20221020900</v>
          </cell>
        </row>
        <row r="29">
          <cell r="G29" t="str">
            <v>王丹</v>
          </cell>
          <cell r="H29" t="str">
            <v>女</v>
          </cell>
          <cell r="I29" t="str">
            <v>20221020989</v>
          </cell>
        </row>
        <row r="30">
          <cell r="G30" t="str">
            <v>王陆洋</v>
          </cell>
          <cell r="H30" t="str">
            <v>男</v>
          </cell>
          <cell r="I30" t="str">
            <v>20221021036</v>
          </cell>
        </row>
        <row r="31">
          <cell r="G31" t="str">
            <v>曾源鑫</v>
          </cell>
          <cell r="H31" t="str">
            <v>男</v>
          </cell>
          <cell r="I31" t="str">
            <v>20221021191</v>
          </cell>
        </row>
        <row r="32">
          <cell r="G32" t="str">
            <v>董家昌</v>
          </cell>
          <cell r="H32" t="str">
            <v>男</v>
          </cell>
          <cell r="I32" t="str">
            <v>20221021215</v>
          </cell>
        </row>
        <row r="33">
          <cell r="G33" t="str">
            <v>冯涛</v>
          </cell>
          <cell r="H33" t="str">
            <v>男</v>
          </cell>
          <cell r="I33" t="str">
            <v>20221021361</v>
          </cell>
        </row>
        <row r="34">
          <cell r="G34" t="str">
            <v>杨开</v>
          </cell>
          <cell r="H34" t="str">
            <v>男</v>
          </cell>
          <cell r="I34" t="str">
            <v>20221021376</v>
          </cell>
        </row>
        <row r="35">
          <cell r="G35" t="str">
            <v>杨开</v>
          </cell>
          <cell r="H35" t="str">
            <v>男</v>
          </cell>
          <cell r="I35" t="str">
            <v>20221021376</v>
          </cell>
        </row>
        <row r="36">
          <cell r="G36" t="str">
            <v>吝福来</v>
          </cell>
          <cell r="H36" t="str">
            <v>男</v>
          </cell>
          <cell r="I36" t="str">
            <v>20221021454</v>
          </cell>
        </row>
        <row r="37">
          <cell r="G37" t="str">
            <v>周润炜</v>
          </cell>
          <cell r="H37" t="str">
            <v>男</v>
          </cell>
          <cell r="I37" t="str">
            <v>20221021638</v>
          </cell>
        </row>
        <row r="38">
          <cell r="G38" t="str">
            <v>张吉浩</v>
          </cell>
          <cell r="H38" t="str">
            <v>男</v>
          </cell>
          <cell r="I38" t="str">
            <v>20221021640</v>
          </cell>
        </row>
        <row r="39">
          <cell r="G39" t="str">
            <v>孙笑楠</v>
          </cell>
          <cell r="H39" t="str">
            <v>男</v>
          </cell>
          <cell r="I39" t="str">
            <v>20221021700</v>
          </cell>
        </row>
        <row r="40">
          <cell r="G40" t="str">
            <v>张沛锦</v>
          </cell>
          <cell r="H40" t="str">
            <v>女</v>
          </cell>
          <cell r="I40" t="str">
            <v>20221021729</v>
          </cell>
        </row>
        <row r="41">
          <cell r="G41" t="str">
            <v>陈梓悦</v>
          </cell>
          <cell r="H41" t="str">
            <v>女</v>
          </cell>
          <cell r="I41" t="str">
            <v>20221021753</v>
          </cell>
        </row>
        <row r="42">
          <cell r="G42" t="str">
            <v>王浩</v>
          </cell>
          <cell r="H42" t="str">
            <v>男</v>
          </cell>
          <cell r="I42" t="str">
            <v>20221021836</v>
          </cell>
        </row>
        <row r="43">
          <cell r="G43" t="str">
            <v>李琳</v>
          </cell>
          <cell r="H43" t="str">
            <v>女</v>
          </cell>
          <cell r="I43" t="str">
            <v>20221021907</v>
          </cell>
        </row>
        <row r="44">
          <cell r="G44" t="str">
            <v>张能奇</v>
          </cell>
          <cell r="H44" t="str">
            <v>男</v>
          </cell>
          <cell r="I44" t="str">
            <v>20221021941</v>
          </cell>
        </row>
        <row r="45">
          <cell r="G45" t="str">
            <v>杨卓</v>
          </cell>
          <cell r="H45" t="str">
            <v>女</v>
          </cell>
          <cell r="I45" t="str">
            <v>20221021956</v>
          </cell>
        </row>
        <row r="46">
          <cell r="G46" t="str">
            <v>陈慈郢</v>
          </cell>
          <cell r="H46" t="str">
            <v>男</v>
          </cell>
          <cell r="I46" t="str">
            <v>20221022070</v>
          </cell>
        </row>
        <row r="47">
          <cell r="G47" t="str">
            <v>宁祥梅</v>
          </cell>
          <cell r="H47" t="str">
            <v>女</v>
          </cell>
          <cell r="I47" t="str">
            <v>20221022107</v>
          </cell>
        </row>
        <row r="48">
          <cell r="G48" t="str">
            <v>杨鹏</v>
          </cell>
          <cell r="H48" t="str">
            <v>男</v>
          </cell>
          <cell r="I48" t="str">
            <v>20221022135</v>
          </cell>
        </row>
        <row r="49">
          <cell r="G49" t="str">
            <v>韩涵</v>
          </cell>
          <cell r="H49" t="str">
            <v>男</v>
          </cell>
          <cell r="I49" t="str">
            <v>20221022179</v>
          </cell>
        </row>
        <row r="50">
          <cell r="G50" t="str">
            <v>贾金涛</v>
          </cell>
          <cell r="H50" t="str">
            <v>男</v>
          </cell>
          <cell r="I50" t="str">
            <v>20221022191</v>
          </cell>
        </row>
        <row r="51">
          <cell r="G51" t="str">
            <v>李祥安</v>
          </cell>
          <cell r="H51" t="str">
            <v>男</v>
          </cell>
          <cell r="I51" t="str">
            <v>20221022339</v>
          </cell>
        </row>
        <row r="52">
          <cell r="G52" t="str">
            <v>刘祚恒</v>
          </cell>
          <cell r="H52" t="str">
            <v>男</v>
          </cell>
          <cell r="I52" t="str">
            <v>20221022595</v>
          </cell>
        </row>
        <row r="53">
          <cell r="G53" t="str">
            <v>王帅</v>
          </cell>
          <cell r="H53" t="str">
            <v>男</v>
          </cell>
          <cell r="I53" t="str">
            <v>20221022654</v>
          </cell>
        </row>
        <row r="54">
          <cell r="G54" t="str">
            <v>李宏基</v>
          </cell>
          <cell r="H54" t="str">
            <v>男</v>
          </cell>
          <cell r="I54" t="str">
            <v>20221022770</v>
          </cell>
        </row>
        <row r="55">
          <cell r="G55" t="str">
            <v>严舒涵</v>
          </cell>
          <cell r="H55" t="str">
            <v>男</v>
          </cell>
          <cell r="I55" t="str">
            <v>20221022947</v>
          </cell>
        </row>
        <row r="56">
          <cell r="G56" t="str">
            <v>王嘉懿</v>
          </cell>
          <cell r="H56" t="str">
            <v>男</v>
          </cell>
          <cell r="I56" t="str">
            <v>20221023000</v>
          </cell>
        </row>
        <row r="57">
          <cell r="G57" t="str">
            <v>严舒润</v>
          </cell>
          <cell r="H57" t="str">
            <v>男</v>
          </cell>
          <cell r="I57" t="str">
            <v>20221023001</v>
          </cell>
        </row>
        <row r="58">
          <cell r="G58" t="str">
            <v>孙倩文</v>
          </cell>
          <cell r="H58" t="str">
            <v>女</v>
          </cell>
          <cell r="I58" t="str">
            <v>20221023013</v>
          </cell>
        </row>
        <row r="59">
          <cell r="G59" t="str">
            <v>贾玉</v>
          </cell>
          <cell r="H59" t="str">
            <v>女</v>
          </cell>
          <cell r="I59" t="str">
            <v>20221023055</v>
          </cell>
        </row>
        <row r="60">
          <cell r="G60" t="str">
            <v>时梦欣</v>
          </cell>
          <cell r="H60" t="str">
            <v>女</v>
          </cell>
          <cell r="I60" t="str">
            <v>20221023108</v>
          </cell>
        </row>
        <row r="61">
          <cell r="G61" t="str">
            <v>郎宇璇</v>
          </cell>
          <cell r="H61" t="str">
            <v>女</v>
          </cell>
          <cell r="I61" t="str">
            <v>20221023155</v>
          </cell>
        </row>
        <row r="62">
          <cell r="G62" t="str">
            <v>杜明泽</v>
          </cell>
          <cell r="H62" t="str">
            <v>男</v>
          </cell>
          <cell r="I62" t="str">
            <v>20221023221</v>
          </cell>
        </row>
        <row r="63">
          <cell r="G63" t="str">
            <v>author:(张玉磊)</v>
          </cell>
          <cell r="H63" t="str">
            <v>男</v>
          </cell>
          <cell r="I63" t="str">
            <v>20221023225</v>
          </cell>
        </row>
        <row r="64">
          <cell r="G64" t="str">
            <v>王康娜</v>
          </cell>
          <cell r="H64" t="str">
            <v>女</v>
          </cell>
          <cell r="I64" t="str">
            <v>20221023256</v>
          </cell>
        </row>
        <row r="65">
          <cell r="G65" t="str">
            <v>石奥博</v>
          </cell>
          <cell r="H65" t="str">
            <v>男</v>
          </cell>
          <cell r="I65" t="str">
            <v>20221023518</v>
          </cell>
        </row>
        <row r="66">
          <cell r="G66" t="str">
            <v>叶昊</v>
          </cell>
          <cell r="H66" t="str">
            <v>男</v>
          </cell>
          <cell r="I66" t="str">
            <v>20221023544</v>
          </cell>
        </row>
        <row r="67">
          <cell r="G67" t="str">
            <v>叶昊</v>
          </cell>
          <cell r="H67" t="str">
            <v>男</v>
          </cell>
          <cell r="I67" t="str">
            <v>20221023557</v>
          </cell>
        </row>
        <row r="68">
          <cell r="G68" t="str">
            <v>韩睿洁</v>
          </cell>
          <cell r="H68" t="str">
            <v>女</v>
          </cell>
          <cell r="I68" t="str">
            <v>20221023675</v>
          </cell>
        </row>
        <row r="69">
          <cell r="G69" t="str">
            <v>顾杰</v>
          </cell>
          <cell r="H69" t="str">
            <v>男</v>
          </cell>
          <cell r="I69" t="str">
            <v>20221023810</v>
          </cell>
        </row>
        <row r="70">
          <cell r="G70" t="str">
            <v>陆怿璠</v>
          </cell>
          <cell r="H70" t="str">
            <v>女</v>
          </cell>
          <cell r="I70" t="str">
            <v>20221023845</v>
          </cell>
        </row>
        <row r="71">
          <cell r="G71" t="str">
            <v>张昊</v>
          </cell>
          <cell r="H71" t="str">
            <v>男</v>
          </cell>
          <cell r="I71" t="str">
            <v>20221023862</v>
          </cell>
        </row>
        <row r="72">
          <cell r="G72" t="str">
            <v>吴迪</v>
          </cell>
          <cell r="H72" t="str">
            <v>男</v>
          </cell>
          <cell r="I72" t="str">
            <v>20221023894</v>
          </cell>
        </row>
        <row r="73">
          <cell r="G73" t="str">
            <v>邵云天</v>
          </cell>
          <cell r="H73" t="str">
            <v>男</v>
          </cell>
          <cell r="I73" t="str">
            <v>20221023936</v>
          </cell>
        </row>
        <row r="74">
          <cell r="G74" t="str">
            <v>张文音</v>
          </cell>
          <cell r="H74" t="str">
            <v>女</v>
          </cell>
          <cell r="I74" t="str">
            <v>20221024045</v>
          </cell>
        </row>
        <row r="75">
          <cell r="G75" t="str">
            <v>范岩</v>
          </cell>
          <cell r="H75" t="str">
            <v>男</v>
          </cell>
          <cell r="I75" t="str">
            <v>20221024225</v>
          </cell>
        </row>
        <row r="76">
          <cell r="G76" t="str">
            <v>张团龙</v>
          </cell>
          <cell r="H76" t="str">
            <v>男</v>
          </cell>
          <cell r="I76" t="str">
            <v>20221024268</v>
          </cell>
        </row>
        <row r="77">
          <cell r="G77" t="str">
            <v>王奇</v>
          </cell>
          <cell r="H77" t="str">
            <v>男</v>
          </cell>
          <cell r="I77" t="str">
            <v>20221024515</v>
          </cell>
        </row>
        <row r="78">
          <cell r="G78" t="str">
            <v>华瀚韬</v>
          </cell>
          <cell r="H78" t="str">
            <v>男</v>
          </cell>
          <cell r="I78" t="str">
            <v>20221024532</v>
          </cell>
        </row>
        <row r="79">
          <cell r="G79" t="str">
            <v>赵亦君 </v>
          </cell>
          <cell r="H79" t="str">
            <v>男</v>
          </cell>
          <cell r="I79" t="str">
            <v>20221024715</v>
          </cell>
        </row>
        <row r="80">
          <cell r="G80" t="str">
            <v>李筱璇</v>
          </cell>
          <cell r="H80" t="str">
            <v>女</v>
          </cell>
          <cell r="I80" t="str">
            <v>20221024910</v>
          </cell>
        </row>
        <row r="81">
          <cell r="G81" t="str">
            <v>胡安琦</v>
          </cell>
          <cell r="H81" t="str">
            <v>女</v>
          </cell>
          <cell r="I81" t="str">
            <v>20221025299</v>
          </cell>
        </row>
        <row r="82">
          <cell r="G82" t="str">
            <v>吴彦庆</v>
          </cell>
          <cell r="H82" t="str">
            <v>男</v>
          </cell>
          <cell r="I82" t="str">
            <v>20221025326</v>
          </cell>
        </row>
        <row r="83">
          <cell r="G83" t="str">
            <v>尹越</v>
          </cell>
          <cell r="H83" t="str">
            <v>男</v>
          </cell>
          <cell r="I83" t="str">
            <v>20221025451</v>
          </cell>
        </row>
        <row r="84">
          <cell r="G84" t="str">
            <v>包诗瀚</v>
          </cell>
          <cell r="H84" t="str">
            <v>男</v>
          </cell>
          <cell r="I84" t="str">
            <v>20221025470</v>
          </cell>
        </row>
        <row r="85">
          <cell r="G85" t="str">
            <v>李兴龙</v>
          </cell>
          <cell r="H85" t="str">
            <v>男</v>
          </cell>
          <cell r="I85" t="str">
            <v>20221025471</v>
          </cell>
        </row>
        <row r="86">
          <cell r="G86" t="str">
            <v>王怡婷</v>
          </cell>
          <cell r="H86" t="str">
            <v>女</v>
          </cell>
          <cell r="I86" t="str">
            <v>20221025514</v>
          </cell>
        </row>
        <row r="87">
          <cell r="G87" t="str">
            <v>王雅孜</v>
          </cell>
          <cell r="H87" t="str">
            <v>女</v>
          </cell>
          <cell r="I87" t="str">
            <v>20221025527</v>
          </cell>
        </row>
        <row r="88">
          <cell r="G88" t="str">
            <v>刘极</v>
          </cell>
          <cell r="H88" t="str">
            <v>男</v>
          </cell>
          <cell r="I88" t="str">
            <v>20221025609</v>
          </cell>
        </row>
        <row r="89">
          <cell r="G89" t="str">
            <v>刘航宇</v>
          </cell>
          <cell r="H89" t="str">
            <v>男</v>
          </cell>
          <cell r="I89" t="str">
            <v>20221025616</v>
          </cell>
        </row>
        <row r="90">
          <cell r="G90" t="str">
            <v>韩林峰</v>
          </cell>
          <cell r="H90" t="str">
            <v>男</v>
          </cell>
          <cell r="I90" t="str">
            <v>20221025790</v>
          </cell>
        </row>
        <row r="91">
          <cell r="G91" t="str">
            <v>杨枝繁</v>
          </cell>
          <cell r="H91" t="str">
            <v>男</v>
          </cell>
          <cell r="I91" t="str">
            <v>20221025804</v>
          </cell>
        </row>
        <row r="92">
          <cell r="G92" t="str">
            <v>黄冠衡</v>
          </cell>
          <cell r="H92" t="str">
            <v>男</v>
          </cell>
          <cell r="I92" t="str">
            <v>20221025873</v>
          </cell>
        </row>
        <row r="93">
          <cell r="G93" t="str">
            <v>易子平</v>
          </cell>
          <cell r="H93" t="str">
            <v>男</v>
          </cell>
          <cell r="I93" t="str">
            <v>20221025876</v>
          </cell>
        </row>
        <row r="94">
          <cell r="G94" t="str">
            <v>刘向东</v>
          </cell>
          <cell r="H94" t="str">
            <v>男</v>
          </cell>
          <cell r="I94" t="str">
            <v>20221026032</v>
          </cell>
        </row>
        <row r="95">
          <cell r="G95" t="str">
            <v>金硕</v>
          </cell>
          <cell r="H95" t="str">
            <v>男</v>
          </cell>
          <cell r="I95" t="str">
            <v>20221026036</v>
          </cell>
        </row>
        <row r="96">
          <cell r="G96" t="str">
            <v>周承辰</v>
          </cell>
          <cell r="H96" t="str">
            <v>男</v>
          </cell>
          <cell r="I96" t="str">
            <v>20221026078</v>
          </cell>
        </row>
        <row r="97">
          <cell r="G97" t="str">
            <v>傅子懿</v>
          </cell>
          <cell r="H97" t="str">
            <v>男</v>
          </cell>
          <cell r="I97" t="str">
            <v>20221026129</v>
          </cell>
        </row>
        <row r="98">
          <cell r="G98" t="str">
            <v>鲁子扬</v>
          </cell>
          <cell r="H98" t="str">
            <v>男</v>
          </cell>
          <cell r="I98" t="str">
            <v>20221026248</v>
          </cell>
        </row>
        <row r="99">
          <cell r="G99" t="str">
            <v>潘笑嫣</v>
          </cell>
          <cell r="H99" t="str">
            <v>女</v>
          </cell>
          <cell r="I99" t="str">
            <v>20221026297</v>
          </cell>
        </row>
        <row r="100">
          <cell r="G100" t="str">
            <v>许冬雪</v>
          </cell>
          <cell r="H100" t="str">
            <v>女</v>
          </cell>
          <cell r="I100" t="str">
            <v>20221026306</v>
          </cell>
        </row>
        <row r="101">
          <cell r="G101" t="str">
            <v>刘朝辉</v>
          </cell>
          <cell r="H101" t="str">
            <v>男</v>
          </cell>
          <cell r="I101" t="str">
            <v>20221026324</v>
          </cell>
        </row>
        <row r="102">
          <cell r="G102" t="str">
            <v>李欣然</v>
          </cell>
          <cell r="H102" t="str">
            <v>女</v>
          </cell>
          <cell r="I102" t="str">
            <v>20221026505</v>
          </cell>
        </row>
        <row r="103">
          <cell r="G103" t="str">
            <v>冯鸿帅</v>
          </cell>
          <cell r="H103" t="str">
            <v>男</v>
          </cell>
          <cell r="I103" t="str">
            <v>20221026557</v>
          </cell>
        </row>
        <row r="104">
          <cell r="G104" t="str">
            <v>文雅静</v>
          </cell>
          <cell r="H104" t="str">
            <v>女</v>
          </cell>
          <cell r="I104" t="str">
            <v>20221026640</v>
          </cell>
        </row>
        <row r="105">
          <cell r="G105" t="str">
            <v>陈自东</v>
          </cell>
          <cell r="H105" t="str">
            <v>男</v>
          </cell>
          <cell r="I105" t="str">
            <v>20221026708</v>
          </cell>
        </row>
        <row r="106">
          <cell r="G106" t="str">
            <v>张坤涛</v>
          </cell>
          <cell r="H106" t="str">
            <v>男</v>
          </cell>
          <cell r="I106" t="str">
            <v>20221026960</v>
          </cell>
        </row>
        <row r="107">
          <cell r="G107" t="str">
            <v>张书瑞</v>
          </cell>
          <cell r="H107" t="str">
            <v>男</v>
          </cell>
          <cell r="I107" t="str">
            <v>20221027136</v>
          </cell>
        </row>
        <row r="108">
          <cell r="G108" t="str">
            <v>赵正亭</v>
          </cell>
          <cell r="H108" t="str">
            <v>女</v>
          </cell>
          <cell r="I108" t="str">
            <v>20221027152</v>
          </cell>
        </row>
        <row r="109">
          <cell r="G109" t="str">
            <v>陈洋</v>
          </cell>
          <cell r="H109" t="str">
            <v>女</v>
          </cell>
          <cell r="I109" t="str">
            <v>20221027201</v>
          </cell>
        </row>
        <row r="110">
          <cell r="G110" t="str">
            <v>李泽萱</v>
          </cell>
          <cell r="H110" t="str">
            <v>男</v>
          </cell>
          <cell r="I110" t="str">
            <v>20221027276</v>
          </cell>
        </row>
        <row r="111">
          <cell r="G111" t="str">
            <v>张旭</v>
          </cell>
          <cell r="H111" t="str">
            <v>男</v>
          </cell>
          <cell r="I111" t="str">
            <v>20221027379</v>
          </cell>
        </row>
        <row r="112">
          <cell r="G112" t="str">
            <v>张钰润</v>
          </cell>
          <cell r="H112" t="str">
            <v>男</v>
          </cell>
          <cell r="I112" t="str">
            <v>20221027396</v>
          </cell>
        </row>
        <row r="113">
          <cell r="G113" t="str">
            <v>张智鹏</v>
          </cell>
          <cell r="H113" t="str">
            <v>男</v>
          </cell>
          <cell r="I113" t="str">
            <v>20221027454</v>
          </cell>
        </row>
        <row r="114">
          <cell r="G114" t="str">
            <v>姜萌</v>
          </cell>
          <cell r="H114" t="str">
            <v>男</v>
          </cell>
          <cell r="I114" t="str">
            <v>20221027464</v>
          </cell>
        </row>
        <row r="115">
          <cell r="G115" t="str">
            <v>丛浩男</v>
          </cell>
          <cell r="H115" t="str">
            <v>男</v>
          </cell>
          <cell r="I115" t="str">
            <v>20221027470</v>
          </cell>
        </row>
        <row r="116">
          <cell r="G116" t="str">
            <v>余彬</v>
          </cell>
          <cell r="H116" t="str">
            <v>男</v>
          </cell>
          <cell r="I116" t="str">
            <v>20221027472</v>
          </cell>
        </row>
        <row r="117">
          <cell r="G117" t="str">
            <v>王诗琦</v>
          </cell>
          <cell r="H117" t="str">
            <v>男</v>
          </cell>
          <cell r="I117" t="str">
            <v>20221027525</v>
          </cell>
        </row>
        <row r="118">
          <cell r="G118" t="str">
            <v>梁延博</v>
          </cell>
          <cell r="H118" t="str">
            <v>男</v>
          </cell>
          <cell r="I118" t="str">
            <v>20221027681</v>
          </cell>
        </row>
        <row r="119">
          <cell r="G119" t="str">
            <v>胡灿旭</v>
          </cell>
          <cell r="H119" t="str">
            <v>男</v>
          </cell>
          <cell r="I119" t="str">
            <v>20221027765</v>
          </cell>
        </row>
        <row r="120">
          <cell r="G120" t="str">
            <v>张冉</v>
          </cell>
          <cell r="H120" t="str">
            <v>男</v>
          </cell>
          <cell r="I120" t="str">
            <v>20221027800</v>
          </cell>
        </row>
        <row r="121">
          <cell r="G121" t="str">
            <v>康婵婵</v>
          </cell>
          <cell r="H121" t="str">
            <v>女</v>
          </cell>
          <cell r="I121" t="str">
            <v>20221027924</v>
          </cell>
        </row>
        <row r="122">
          <cell r="G122" t="str">
            <v>李尧</v>
          </cell>
          <cell r="H122" t="str">
            <v>男</v>
          </cell>
          <cell r="I122" t="str">
            <v>20221028262</v>
          </cell>
        </row>
        <row r="123">
          <cell r="G123" t="str">
            <v>蔡雨辰</v>
          </cell>
          <cell r="H123" t="str">
            <v>男</v>
          </cell>
          <cell r="I123" t="str">
            <v>20221028294</v>
          </cell>
        </row>
        <row r="124">
          <cell r="G124" t="str">
            <v>王毅帆</v>
          </cell>
          <cell r="H124" t="str">
            <v>男</v>
          </cell>
          <cell r="I124" t="str">
            <v>20221028504</v>
          </cell>
        </row>
        <row r="125">
          <cell r="G125" t="str">
            <v>方鑫琦</v>
          </cell>
          <cell r="H125" t="str">
            <v>男</v>
          </cell>
          <cell r="I125" t="str">
            <v>20221028642</v>
          </cell>
        </row>
        <row r="126">
          <cell r="G126" t="str">
            <v>秦星博</v>
          </cell>
          <cell r="H126" t="str">
            <v>男</v>
          </cell>
          <cell r="I126" t="str">
            <v>20221028700</v>
          </cell>
        </row>
        <row r="127">
          <cell r="G127" t="str">
            <v>张志成</v>
          </cell>
          <cell r="H127" t="str">
            <v>男</v>
          </cell>
          <cell r="I127" t="str">
            <v>20221028896</v>
          </cell>
        </row>
        <row r="128">
          <cell r="G128" t="str">
            <v>邓任洲</v>
          </cell>
          <cell r="H128" t="str">
            <v>男</v>
          </cell>
          <cell r="I128" t="str">
            <v>20221029087</v>
          </cell>
        </row>
        <row r="129">
          <cell r="G129" t="str">
            <v>任国鑫</v>
          </cell>
          <cell r="H129" t="str">
            <v>男</v>
          </cell>
          <cell r="I129" t="str">
            <v>20221029178</v>
          </cell>
        </row>
        <row r="130">
          <cell r="G130" t="str">
            <v>沈仕杰</v>
          </cell>
          <cell r="H130" t="str">
            <v>男</v>
          </cell>
          <cell r="I130" t="str">
            <v>20221029243</v>
          </cell>
        </row>
        <row r="131">
          <cell r="G131" t="str">
            <v>章友康</v>
          </cell>
          <cell r="H131" t="str">
            <v>男</v>
          </cell>
          <cell r="I131" t="str">
            <v>20221029268</v>
          </cell>
        </row>
        <row r="132">
          <cell r="G132" t="str">
            <v>尹嘉翾</v>
          </cell>
          <cell r="H132" t="str">
            <v>女</v>
          </cell>
          <cell r="I132" t="str">
            <v>20221029381</v>
          </cell>
        </row>
        <row r="133">
          <cell r="G133" t="str">
            <v>杨新涛</v>
          </cell>
          <cell r="H133" t="str">
            <v>男</v>
          </cell>
          <cell r="I133" t="str">
            <v>20221029419</v>
          </cell>
        </row>
        <row r="134">
          <cell r="G134" t="str">
            <v>文科尹</v>
          </cell>
          <cell r="H134" t="str">
            <v>男</v>
          </cell>
          <cell r="I134" t="str">
            <v>20221029439</v>
          </cell>
        </row>
        <row r="135">
          <cell r="G135" t="str">
            <v>田沛然</v>
          </cell>
          <cell r="H135" t="str">
            <v>女</v>
          </cell>
          <cell r="I135" t="str">
            <v>20221029526</v>
          </cell>
        </row>
        <row r="136">
          <cell r="G136" t="str">
            <v>李玉凤</v>
          </cell>
          <cell r="H136" t="str">
            <v>女</v>
          </cell>
          <cell r="I136" t="str">
            <v>20221029856</v>
          </cell>
        </row>
        <row r="137">
          <cell r="G137" t="str">
            <v>曹巧欢</v>
          </cell>
          <cell r="H137" t="str">
            <v>男</v>
          </cell>
          <cell r="I137" t="str">
            <v>20221029891</v>
          </cell>
        </row>
        <row r="138">
          <cell r="G138" t="str">
            <v>程子恩</v>
          </cell>
          <cell r="H138" t="str">
            <v>男</v>
          </cell>
          <cell r="I138" t="str">
            <v>20221030070</v>
          </cell>
        </row>
        <row r="139">
          <cell r="G139" t="str">
            <v>翟传龙</v>
          </cell>
          <cell r="H139" t="str">
            <v>男</v>
          </cell>
          <cell r="I139" t="str">
            <v>20221030270</v>
          </cell>
        </row>
        <row r="140">
          <cell r="G140" t="str">
            <v>葛雨欣</v>
          </cell>
          <cell r="H140" t="str">
            <v>女</v>
          </cell>
          <cell r="I140" t="str">
            <v>20221030509</v>
          </cell>
        </row>
        <row r="141">
          <cell r="G141" t="str">
            <v>许亦菲</v>
          </cell>
          <cell r="H141" t="str">
            <v>女</v>
          </cell>
          <cell r="I141" t="str">
            <v>20221030625</v>
          </cell>
        </row>
        <row r="142">
          <cell r="G142" t="str">
            <v>韩鹏</v>
          </cell>
          <cell r="H142" t="str">
            <v>男</v>
          </cell>
          <cell r="I142">
            <v>20221030786</v>
          </cell>
        </row>
        <row r="143">
          <cell r="G143" t="str">
            <v>姜昱如</v>
          </cell>
          <cell r="H143" t="str">
            <v>女</v>
          </cell>
          <cell r="I143" t="str">
            <v>20221030798</v>
          </cell>
        </row>
        <row r="144">
          <cell r="G144" t="str">
            <v>谢元昊</v>
          </cell>
          <cell r="H144" t="str">
            <v>男</v>
          </cell>
          <cell r="I144" t="str">
            <v>20221030806</v>
          </cell>
        </row>
        <row r="145">
          <cell r="G145" t="str">
            <v>李文杰</v>
          </cell>
          <cell r="H145" t="str">
            <v>男</v>
          </cell>
          <cell r="I145" t="str">
            <v>20221030865</v>
          </cell>
        </row>
        <row r="146">
          <cell r="G146" t="str">
            <v>王瑜</v>
          </cell>
          <cell r="H146" t="str">
            <v>女</v>
          </cell>
          <cell r="I146" t="str">
            <v>20221030912</v>
          </cell>
        </row>
        <row r="147">
          <cell r="G147" t="str">
            <v>马瑞绩</v>
          </cell>
          <cell r="H147" t="str">
            <v>男</v>
          </cell>
          <cell r="I147" t="str">
            <v>20221030966</v>
          </cell>
        </row>
        <row r="148">
          <cell r="G148" t="str">
            <v>郭艺东</v>
          </cell>
          <cell r="H148" t="str">
            <v>女</v>
          </cell>
          <cell r="I148" t="str">
            <v>20221031082</v>
          </cell>
        </row>
        <row r="149">
          <cell r="G149" t="str">
            <v>桂祁阳</v>
          </cell>
          <cell r="H149" t="str">
            <v>男</v>
          </cell>
          <cell r="I149" t="str">
            <v>20221031172</v>
          </cell>
        </row>
        <row r="150">
          <cell r="G150" t="str">
            <v>廖芯</v>
          </cell>
          <cell r="H150" t="str">
            <v>女</v>
          </cell>
          <cell r="I150" t="str">
            <v>20221031331</v>
          </cell>
        </row>
        <row r="151">
          <cell r="G151" t="str">
            <v>孔令宸</v>
          </cell>
          <cell r="H151" t="str">
            <v>男</v>
          </cell>
          <cell r="I151" t="str">
            <v>20221031455</v>
          </cell>
        </row>
        <row r="152">
          <cell r="G152" t="str">
            <v>赵徐通</v>
          </cell>
          <cell r="H152" t="str">
            <v>男</v>
          </cell>
          <cell r="I152" t="str">
            <v>20221031552</v>
          </cell>
        </row>
        <row r="153">
          <cell r="G153" t="str">
            <v>张峻豪</v>
          </cell>
          <cell r="H153" t="str">
            <v>男</v>
          </cell>
          <cell r="I153" t="str">
            <v>20221031623</v>
          </cell>
        </row>
        <row r="154">
          <cell r="G154" t="str">
            <v>胡玉智</v>
          </cell>
          <cell r="H154" t="str">
            <v>女</v>
          </cell>
          <cell r="I154" t="str">
            <v>20221031798</v>
          </cell>
        </row>
        <row r="155">
          <cell r="G155" t="str">
            <v>杨佳毅</v>
          </cell>
          <cell r="H155" t="str">
            <v>男</v>
          </cell>
          <cell r="I155" t="str">
            <v>20221031995</v>
          </cell>
        </row>
        <row r="156">
          <cell r="G156" t="str">
            <v>赵映景</v>
          </cell>
          <cell r="H156" t="str">
            <v>男</v>
          </cell>
          <cell r="I156" t="str">
            <v>20221032106</v>
          </cell>
        </row>
        <row r="157">
          <cell r="G157" t="str">
            <v>张家兴</v>
          </cell>
          <cell r="H157" t="str">
            <v>男</v>
          </cell>
          <cell r="I157" t="str">
            <v>20221032294</v>
          </cell>
        </row>
        <row r="158">
          <cell r="G158" t="str">
            <v>郭磊</v>
          </cell>
          <cell r="H158" t="str">
            <v>男</v>
          </cell>
          <cell r="I158" t="str">
            <v>20221032495</v>
          </cell>
        </row>
        <row r="159">
          <cell r="G159" t="str">
            <v>杨曹毅</v>
          </cell>
          <cell r="H159" t="str">
            <v>男</v>
          </cell>
          <cell r="I159" t="str">
            <v>20221032591</v>
          </cell>
        </row>
        <row r="160">
          <cell r="G160" t="str">
            <v>殷杏亭</v>
          </cell>
          <cell r="H160" t="str">
            <v>女</v>
          </cell>
          <cell r="I160" t="str">
            <v>20221032829</v>
          </cell>
        </row>
        <row r="161">
          <cell r="G161" t="str">
            <v>王飞</v>
          </cell>
          <cell r="H161" t="str">
            <v>男</v>
          </cell>
          <cell r="I161" t="str">
            <v>20221032840</v>
          </cell>
        </row>
        <row r="162">
          <cell r="G162" t="str">
            <v>姜雨蒙</v>
          </cell>
          <cell r="H162" t="str">
            <v>女</v>
          </cell>
          <cell r="I162" t="str">
            <v>20221032853</v>
          </cell>
        </row>
        <row r="163">
          <cell r="G163" t="str">
            <v>张若甲</v>
          </cell>
          <cell r="H163" t="str">
            <v>男</v>
          </cell>
          <cell r="I163" t="str">
            <v>20221033164</v>
          </cell>
        </row>
        <row r="164">
          <cell r="G164" t="str">
            <v>王宁</v>
          </cell>
          <cell r="H164" t="str">
            <v>男</v>
          </cell>
          <cell r="I164" t="str">
            <v>20221033176</v>
          </cell>
        </row>
        <row r="165">
          <cell r="G165" t="str">
            <v>郭乃泉</v>
          </cell>
          <cell r="H165" t="str">
            <v>男</v>
          </cell>
          <cell r="I165" t="str">
            <v>20221033235</v>
          </cell>
        </row>
        <row r="166">
          <cell r="G166" t="str">
            <v>冯俊儒</v>
          </cell>
          <cell r="H166" t="str">
            <v>女</v>
          </cell>
          <cell r="I166" t="str">
            <v>20221033262</v>
          </cell>
        </row>
        <row r="167">
          <cell r="G167" t="str">
            <v>徐海涓</v>
          </cell>
          <cell r="H167" t="str">
            <v>女</v>
          </cell>
          <cell r="I167" t="str">
            <v>20221033440</v>
          </cell>
        </row>
        <row r="168">
          <cell r="G168" t="str">
            <v>孙赛赛</v>
          </cell>
          <cell r="H168" t="str">
            <v>女</v>
          </cell>
          <cell r="I168" t="str">
            <v>20221033495</v>
          </cell>
        </row>
        <row r="169">
          <cell r="G169" t="str">
            <v>温元毅</v>
          </cell>
          <cell r="H169" t="str">
            <v>男</v>
          </cell>
          <cell r="I169" t="str">
            <v>20221033675</v>
          </cell>
        </row>
        <row r="170">
          <cell r="G170" t="str">
            <v>赵凤荣</v>
          </cell>
          <cell r="H170" t="str">
            <v>女</v>
          </cell>
          <cell r="I170" t="str">
            <v>20221033720</v>
          </cell>
        </row>
        <row r="171">
          <cell r="G171" t="str">
            <v>李俊杰</v>
          </cell>
          <cell r="H171" t="str">
            <v>男</v>
          </cell>
          <cell r="I171" t="str">
            <v>20221033836</v>
          </cell>
        </row>
        <row r="172">
          <cell r="G172" t="str">
            <v>陈志辉</v>
          </cell>
          <cell r="H172" t="str">
            <v>男</v>
          </cell>
          <cell r="I172" t="str">
            <v>20221034049</v>
          </cell>
        </row>
        <row r="173">
          <cell r="G173" t="str">
            <v>郭栋梁</v>
          </cell>
          <cell r="H173" t="str">
            <v>男</v>
          </cell>
          <cell r="I173" t="str">
            <v>20221034065</v>
          </cell>
        </row>
        <row r="174">
          <cell r="G174" t="str">
            <v>刘帅</v>
          </cell>
          <cell r="H174" t="str">
            <v>男</v>
          </cell>
          <cell r="I174" t="str">
            <v>20221034181</v>
          </cell>
        </row>
        <row r="175">
          <cell r="G175" t="str">
            <v>胡志东</v>
          </cell>
          <cell r="H175" t="str">
            <v>男</v>
          </cell>
          <cell r="I175" t="str">
            <v>20221034184</v>
          </cell>
        </row>
        <row r="176">
          <cell r="G176" t="str">
            <v>王庆国</v>
          </cell>
          <cell r="H176" t="str">
            <v>男</v>
          </cell>
          <cell r="I176" t="str">
            <v>20221034258</v>
          </cell>
        </row>
        <row r="177">
          <cell r="G177" t="str">
            <v>马一鸣</v>
          </cell>
          <cell r="H177" t="str">
            <v>男</v>
          </cell>
          <cell r="I177" t="str">
            <v>20221034312</v>
          </cell>
        </row>
        <row r="178">
          <cell r="G178" t="str">
            <v>李美爽</v>
          </cell>
          <cell r="H178" t="str">
            <v>女</v>
          </cell>
          <cell r="I178" t="str">
            <v>20221034348</v>
          </cell>
        </row>
        <row r="179">
          <cell r="G179" t="str">
            <v>宋长灏</v>
          </cell>
          <cell r="H179" t="str">
            <v>男</v>
          </cell>
          <cell r="I179" t="str">
            <v>20221034394</v>
          </cell>
        </row>
        <row r="180">
          <cell r="G180" t="str">
            <v>梁宵</v>
          </cell>
          <cell r="H180" t="str">
            <v>女</v>
          </cell>
          <cell r="I180" t="str">
            <v>20221034518</v>
          </cell>
        </row>
        <row r="181">
          <cell r="G181" t="str">
            <v>朱敏</v>
          </cell>
          <cell r="H181" t="str">
            <v>女</v>
          </cell>
          <cell r="I181" t="str">
            <v>20221034731</v>
          </cell>
        </row>
        <row r="182">
          <cell r="G182" t="str">
            <v>宋雨泽</v>
          </cell>
          <cell r="H182" t="str">
            <v>男</v>
          </cell>
          <cell r="I182" t="str">
            <v>20221034740</v>
          </cell>
        </row>
        <row r="183">
          <cell r="G183" t="str">
            <v>张驭东</v>
          </cell>
          <cell r="H183" t="str">
            <v>男</v>
          </cell>
          <cell r="I183" t="str">
            <v>20221034741</v>
          </cell>
        </row>
        <row r="184">
          <cell r="G184" t="str">
            <v>魏子淼</v>
          </cell>
          <cell r="H184" t="str">
            <v>男</v>
          </cell>
          <cell r="I184" t="str">
            <v>20221034856</v>
          </cell>
        </row>
        <row r="185">
          <cell r="G185" t="str">
            <v>马迪</v>
          </cell>
          <cell r="H185" t="str">
            <v>男</v>
          </cell>
          <cell r="I185" t="str">
            <v>20221035125</v>
          </cell>
        </row>
        <row r="186">
          <cell r="G186" t="str">
            <v>潘亭诺</v>
          </cell>
          <cell r="H186" t="str">
            <v>女</v>
          </cell>
          <cell r="I186" t="str">
            <v>20221035164</v>
          </cell>
        </row>
        <row r="187">
          <cell r="G187" t="str">
            <v>张俊</v>
          </cell>
          <cell r="H187" t="str">
            <v>男</v>
          </cell>
          <cell r="I187" t="str">
            <v>20221035183</v>
          </cell>
        </row>
        <row r="188">
          <cell r="G188" t="str">
            <v>朱良伟</v>
          </cell>
          <cell r="H188" t="str">
            <v>男</v>
          </cell>
          <cell r="I188" t="str">
            <v>20221035249</v>
          </cell>
        </row>
        <row r="189">
          <cell r="G189" t="str">
            <v>李浩宇</v>
          </cell>
          <cell r="H189" t="str">
            <v>男</v>
          </cell>
          <cell r="I189" t="str">
            <v>20221035254</v>
          </cell>
        </row>
        <row r="190">
          <cell r="G190" t="str">
            <v>蔡明泽</v>
          </cell>
          <cell r="H190" t="str">
            <v>男</v>
          </cell>
          <cell r="I190" t="str">
            <v>20221035306</v>
          </cell>
        </row>
        <row r="191">
          <cell r="G191" t="str">
            <v>刘霄羽</v>
          </cell>
          <cell r="H191" t="str">
            <v>女</v>
          </cell>
          <cell r="I191" t="str">
            <v>20221035659</v>
          </cell>
        </row>
        <row r="192">
          <cell r="G192" t="str">
            <v>刘霄羽</v>
          </cell>
          <cell r="H192" t="str">
            <v>女</v>
          </cell>
          <cell r="I192" t="str">
            <v>20221035673</v>
          </cell>
        </row>
        <row r="193">
          <cell r="G193" t="str">
            <v>姚忠国</v>
          </cell>
          <cell r="H193" t="str">
            <v>男</v>
          </cell>
          <cell r="I193" t="str">
            <v>20221035728</v>
          </cell>
        </row>
        <row r="194">
          <cell r="G194" t="str">
            <v>史璐阳</v>
          </cell>
          <cell r="H194" t="str">
            <v>男</v>
          </cell>
          <cell r="I194" t="str">
            <v>20221036120</v>
          </cell>
        </row>
        <row r="195">
          <cell r="G195" t="str">
            <v>陈兴达</v>
          </cell>
          <cell r="H195" t="str">
            <v>男</v>
          </cell>
          <cell r="I195" t="str">
            <v>20221036265</v>
          </cell>
        </row>
        <row r="196">
          <cell r="G196" t="str">
            <v>田睿</v>
          </cell>
          <cell r="H196" t="str">
            <v>男</v>
          </cell>
          <cell r="I196" t="str">
            <v>20221036345</v>
          </cell>
        </row>
        <row r="197">
          <cell r="G197" t="str">
            <v>李梓斋</v>
          </cell>
          <cell r="H197" t="str">
            <v>男</v>
          </cell>
          <cell r="I197" t="str">
            <v>20221036400</v>
          </cell>
        </row>
        <row r="198">
          <cell r="G198" t="str">
            <v>冯宇辰</v>
          </cell>
          <cell r="H198" t="str">
            <v>男</v>
          </cell>
          <cell r="I198" t="str">
            <v>20221036470</v>
          </cell>
        </row>
        <row r="199">
          <cell r="G199" t="str">
            <v>龙天洋</v>
          </cell>
          <cell r="H199" t="str">
            <v>男</v>
          </cell>
          <cell r="I199" t="str">
            <v>20221036488</v>
          </cell>
        </row>
        <row r="200">
          <cell r="G200" t="str">
            <v>吴婷</v>
          </cell>
          <cell r="H200" t="str">
            <v>女</v>
          </cell>
          <cell r="I200" t="str">
            <v>20221036583</v>
          </cell>
        </row>
        <row r="201">
          <cell r="G201" t="str">
            <v>路彤</v>
          </cell>
          <cell r="H201" t="str">
            <v>女</v>
          </cell>
          <cell r="I201" t="str">
            <v>20221036683</v>
          </cell>
        </row>
        <row r="202">
          <cell r="G202" t="str">
            <v>陈梁炜</v>
          </cell>
          <cell r="H202" t="str">
            <v>男</v>
          </cell>
          <cell r="I202" t="str">
            <v>20221036714</v>
          </cell>
        </row>
        <row r="203">
          <cell r="G203" t="str">
            <v>李琪璐</v>
          </cell>
          <cell r="H203" t="str">
            <v>女</v>
          </cell>
          <cell r="I203" t="str">
            <v>20221036763</v>
          </cell>
        </row>
        <row r="204">
          <cell r="G204" t="str">
            <v>黄思睿</v>
          </cell>
          <cell r="H204" t="str">
            <v>女</v>
          </cell>
          <cell r="I204" t="str">
            <v>20221036832</v>
          </cell>
        </row>
        <row r="205">
          <cell r="G205" t="str">
            <v>徐朦</v>
          </cell>
          <cell r="H205" t="str">
            <v>女</v>
          </cell>
          <cell r="I205" t="str">
            <v>20221036868</v>
          </cell>
        </row>
        <row r="206">
          <cell r="G206" t="str">
            <v>刘艺文</v>
          </cell>
          <cell r="H206" t="str">
            <v>女</v>
          </cell>
          <cell r="I206" t="str">
            <v>20221037113</v>
          </cell>
        </row>
        <row r="207">
          <cell r="G207" t="str">
            <v>王琼千惠</v>
          </cell>
          <cell r="H207" t="str">
            <v>女</v>
          </cell>
          <cell r="I207" t="str">
            <v>20221037150</v>
          </cell>
        </row>
        <row r="208">
          <cell r="G208" t="str">
            <v>于艳</v>
          </cell>
          <cell r="H208" t="str">
            <v>女</v>
          </cell>
          <cell r="I208" t="str">
            <v>20221037289</v>
          </cell>
        </row>
        <row r="209">
          <cell r="G209" t="str">
            <v>胡昊天</v>
          </cell>
          <cell r="H209" t="str">
            <v>男</v>
          </cell>
          <cell r="I209" t="str">
            <v>20221037318</v>
          </cell>
        </row>
        <row r="210">
          <cell r="G210" t="str">
            <v>张文添</v>
          </cell>
          <cell r="H210" t="str">
            <v>男</v>
          </cell>
          <cell r="I210" t="str">
            <v>20221037450</v>
          </cell>
        </row>
        <row r="211">
          <cell r="G211" t="str">
            <v>孔恒元</v>
          </cell>
          <cell r="H211" t="str">
            <v>男</v>
          </cell>
          <cell r="I211" t="str">
            <v>20221037717</v>
          </cell>
        </row>
        <row r="212">
          <cell r="G212" t="str">
            <v>黑冀旭</v>
          </cell>
          <cell r="H212" t="str">
            <v>女</v>
          </cell>
          <cell r="I212" t="str">
            <v>20221038046</v>
          </cell>
        </row>
        <row r="213">
          <cell r="G213" t="str">
            <v>马冬青</v>
          </cell>
          <cell r="H213" t="str">
            <v>女</v>
          </cell>
          <cell r="I213" t="str">
            <v>20221038280</v>
          </cell>
        </row>
        <row r="214">
          <cell r="G214" t="str">
            <v>冯贺发</v>
          </cell>
          <cell r="H214" t="str">
            <v>男</v>
          </cell>
          <cell r="I214" t="str">
            <v>20221038362</v>
          </cell>
        </row>
        <row r="215">
          <cell r="G215" t="str">
            <v>杨铭宇</v>
          </cell>
          <cell r="H215" t="str">
            <v>男</v>
          </cell>
          <cell r="I215" t="str">
            <v>20221038468</v>
          </cell>
        </row>
        <row r="216">
          <cell r="G216" t="str">
            <v>黄横</v>
          </cell>
          <cell r="H216" t="str">
            <v>男</v>
          </cell>
          <cell r="I216" t="str">
            <v>20221038486</v>
          </cell>
        </row>
        <row r="217">
          <cell r="G217" t="str">
            <v>赵宇航</v>
          </cell>
          <cell r="H217" t="str">
            <v>男</v>
          </cell>
          <cell r="I217" t="str">
            <v>20221038497</v>
          </cell>
        </row>
        <row r="218">
          <cell r="G218" t="str">
            <v>于辰</v>
          </cell>
          <cell r="H218" t="str">
            <v>女</v>
          </cell>
          <cell r="I218" t="str">
            <v>20221038519</v>
          </cell>
        </row>
        <row r="219">
          <cell r="G219" t="str">
            <v>范淞波</v>
          </cell>
          <cell r="H219" t="str">
            <v>男</v>
          </cell>
          <cell r="I219" t="str">
            <v>20221038611</v>
          </cell>
        </row>
        <row r="220">
          <cell r="G220" t="str">
            <v>郭子笑</v>
          </cell>
          <cell r="H220" t="str">
            <v>男</v>
          </cell>
          <cell r="I220" t="str">
            <v>20221038692</v>
          </cell>
        </row>
        <row r="221">
          <cell r="G221" t="str">
            <v>范学泰</v>
          </cell>
          <cell r="H221" t="str">
            <v>男</v>
          </cell>
          <cell r="I221" t="str">
            <v>20221038745</v>
          </cell>
        </row>
        <row r="222">
          <cell r="G222" t="str">
            <v>严经淑</v>
          </cell>
          <cell r="H222" t="str">
            <v>女</v>
          </cell>
          <cell r="I222" t="str">
            <v>20221038774</v>
          </cell>
        </row>
        <row r="223">
          <cell r="G223" t="str">
            <v>安依智</v>
          </cell>
          <cell r="H223" t="str">
            <v>男</v>
          </cell>
          <cell r="I223" t="str">
            <v>20221038788</v>
          </cell>
        </row>
        <row r="224">
          <cell r="G224" t="str">
            <v>屈昊</v>
          </cell>
          <cell r="H224" t="str">
            <v>男</v>
          </cell>
          <cell r="I224" t="str">
            <v>20221038846</v>
          </cell>
        </row>
        <row r="225">
          <cell r="G225" t="str">
            <v>寇宪政</v>
          </cell>
          <cell r="H225" t="str">
            <v>男</v>
          </cell>
          <cell r="I225" t="str">
            <v>20221038869</v>
          </cell>
        </row>
        <row r="226">
          <cell r="G226" t="str">
            <v>李泽</v>
          </cell>
          <cell r="H226" t="str">
            <v>男</v>
          </cell>
          <cell r="I226" t="str">
            <v>20221038897</v>
          </cell>
        </row>
        <row r="227">
          <cell r="G227" t="str">
            <v>王洪涛</v>
          </cell>
          <cell r="H227" t="str">
            <v>男</v>
          </cell>
          <cell r="I227" t="str">
            <v>20221038898</v>
          </cell>
        </row>
        <row r="228">
          <cell r="G228" t="str">
            <v>苏文康</v>
          </cell>
          <cell r="H228" t="str">
            <v>男</v>
          </cell>
          <cell r="I228" t="str">
            <v>20221039049</v>
          </cell>
        </row>
        <row r="229">
          <cell r="G229" t="str">
            <v>李一帆</v>
          </cell>
          <cell r="H229" t="str">
            <v>女</v>
          </cell>
          <cell r="I229" t="str">
            <v>20221039171</v>
          </cell>
        </row>
        <row r="230">
          <cell r="G230" t="str">
            <v>胡昊旸</v>
          </cell>
          <cell r="H230" t="str">
            <v>男</v>
          </cell>
          <cell r="I230" t="str">
            <v>20221039174</v>
          </cell>
        </row>
        <row r="231">
          <cell r="G231" t="str">
            <v>吴思妍</v>
          </cell>
          <cell r="H231" t="str">
            <v>女</v>
          </cell>
          <cell r="I231" t="str">
            <v>20221039250</v>
          </cell>
        </row>
        <row r="232">
          <cell r="G232" t="str">
            <v>郭吉林</v>
          </cell>
          <cell r="H232" t="str">
            <v>男</v>
          </cell>
          <cell r="I232" t="str">
            <v>20221039304</v>
          </cell>
        </row>
        <row r="233">
          <cell r="G233" t="str">
            <v>武迪</v>
          </cell>
          <cell r="H233" t="str">
            <v>女</v>
          </cell>
          <cell r="I233" t="str">
            <v>20221039327</v>
          </cell>
        </row>
        <row r="234">
          <cell r="G234" t="str">
            <v>徐飞扬</v>
          </cell>
          <cell r="H234" t="str">
            <v>男</v>
          </cell>
          <cell r="I234" t="str">
            <v>20221039341</v>
          </cell>
        </row>
        <row r="235">
          <cell r="G235" t="str">
            <v>李炜燚</v>
          </cell>
          <cell r="H235" t="str">
            <v>男</v>
          </cell>
          <cell r="I235" t="str">
            <v>20221039509</v>
          </cell>
        </row>
        <row r="236">
          <cell r="G236" t="str">
            <v>王珊</v>
          </cell>
          <cell r="H236" t="str">
            <v>女</v>
          </cell>
          <cell r="I236" t="str">
            <v>20221039577</v>
          </cell>
        </row>
        <row r="237">
          <cell r="G237" t="str">
            <v>张晨涛</v>
          </cell>
          <cell r="H237" t="str">
            <v>男</v>
          </cell>
          <cell r="I237" t="str">
            <v>20221039653</v>
          </cell>
        </row>
        <row r="238">
          <cell r="G238" t="str">
            <v>肖玉伟</v>
          </cell>
          <cell r="H238" t="str">
            <v>男</v>
          </cell>
          <cell r="I238" t="str">
            <v>20221039663</v>
          </cell>
        </row>
        <row r="239">
          <cell r="G239" t="str">
            <v>孟晓敏</v>
          </cell>
          <cell r="H239" t="str">
            <v>女</v>
          </cell>
          <cell r="I239" t="str">
            <v>20221039731</v>
          </cell>
        </row>
        <row r="240">
          <cell r="G240" t="str">
            <v>凌远志</v>
          </cell>
          <cell r="H240" t="str">
            <v>男</v>
          </cell>
          <cell r="I240" t="str">
            <v>20221039817</v>
          </cell>
        </row>
        <row r="241">
          <cell r="G241" t="str">
            <v>王世同</v>
          </cell>
          <cell r="H241" t="str">
            <v>男</v>
          </cell>
          <cell r="I241" t="str">
            <v>20221039882</v>
          </cell>
        </row>
        <row r="242">
          <cell r="G242" t="str">
            <v>高铭言</v>
          </cell>
          <cell r="H242" t="str">
            <v>男</v>
          </cell>
          <cell r="I242" t="str">
            <v>20221039925</v>
          </cell>
        </row>
        <row r="243">
          <cell r="G243" t="str">
            <v>马航宇</v>
          </cell>
          <cell r="H243" t="str">
            <v>男</v>
          </cell>
          <cell r="I243" t="str">
            <v>20221039967</v>
          </cell>
        </row>
        <row r="244">
          <cell r="G244" t="str">
            <v>袁冀扬</v>
          </cell>
          <cell r="H244" t="str">
            <v>男</v>
          </cell>
          <cell r="I244" t="str">
            <v>20221039977</v>
          </cell>
        </row>
        <row r="245">
          <cell r="G245" t="str">
            <v>王津聿</v>
          </cell>
          <cell r="H245" t="str">
            <v>男</v>
          </cell>
          <cell r="I245" t="str">
            <v>20221040026</v>
          </cell>
        </row>
        <row r="246">
          <cell r="G246" t="str">
            <v>邓楠</v>
          </cell>
          <cell r="H246" t="str">
            <v>男</v>
          </cell>
          <cell r="I246" t="str">
            <v>20221040061</v>
          </cell>
        </row>
        <row r="247">
          <cell r="G247" t="str">
            <v>熊燃</v>
          </cell>
          <cell r="H247" t="str">
            <v>男</v>
          </cell>
          <cell r="I247" t="str">
            <v>20221040185</v>
          </cell>
        </row>
        <row r="248">
          <cell r="G248" t="str">
            <v>林孜瀚</v>
          </cell>
          <cell r="H248" t="str">
            <v>男</v>
          </cell>
          <cell r="I248" t="str">
            <v>20221040437</v>
          </cell>
        </row>
        <row r="249">
          <cell r="G249" t="str">
            <v>谢文达</v>
          </cell>
          <cell r="H249" t="str">
            <v>男</v>
          </cell>
          <cell r="I249" t="str">
            <v>20221040442</v>
          </cell>
        </row>
        <row r="250">
          <cell r="G250" t="str">
            <v>张春英</v>
          </cell>
          <cell r="H250" t="str">
            <v>女</v>
          </cell>
          <cell r="I250" t="str">
            <v>20221040506</v>
          </cell>
        </row>
        <row r="251">
          <cell r="G251" t="str">
            <v>陈诗敏</v>
          </cell>
          <cell r="H251" t="str">
            <v>男</v>
          </cell>
          <cell r="I251" t="str">
            <v>20221040548</v>
          </cell>
        </row>
        <row r="252">
          <cell r="G252" t="str">
            <v>朱佳乐</v>
          </cell>
          <cell r="H252" t="str">
            <v>男</v>
          </cell>
          <cell r="I252" t="str">
            <v>20221040584</v>
          </cell>
        </row>
        <row r="253">
          <cell r="G253" t="str">
            <v>温长霖</v>
          </cell>
          <cell r="H253" t="str">
            <v>男</v>
          </cell>
          <cell r="I253" t="str">
            <v>20221040631</v>
          </cell>
        </row>
        <row r="254">
          <cell r="G254" t="str">
            <v>刘润泽</v>
          </cell>
          <cell r="H254" t="str">
            <v>男</v>
          </cell>
          <cell r="I254" t="str">
            <v>20221040632</v>
          </cell>
        </row>
        <row r="255">
          <cell r="G255" t="str">
            <v>姜禹光</v>
          </cell>
          <cell r="H255" t="str">
            <v>男</v>
          </cell>
          <cell r="I255" t="str">
            <v>20221040644</v>
          </cell>
        </row>
        <row r="256">
          <cell r="G256" t="str">
            <v>陈丹怡</v>
          </cell>
          <cell r="H256" t="str">
            <v>女</v>
          </cell>
          <cell r="I256" t="str">
            <v>20221040809</v>
          </cell>
        </row>
        <row r="257">
          <cell r="G257" t="str">
            <v>许其辉</v>
          </cell>
          <cell r="H257" t="str">
            <v>男</v>
          </cell>
          <cell r="I257" t="str">
            <v>20221040883</v>
          </cell>
        </row>
        <row r="258">
          <cell r="G258" t="str">
            <v>张琦</v>
          </cell>
          <cell r="H258" t="str">
            <v>男</v>
          </cell>
          <cell r="I258" t="str">
            <v>20221040898</v>
          </cell>
        </row>
        <row r="259">
          <cell r="G259" t="str">
            <v>符少燕</v>
          </cell>
          <cell r="H259" t="str">
            <v>女</v>
          </cell>
          <cell r="I259" t="str">
            <v>20221040904</v>
          </cell>
        </row>
        <row r="260">
          <cell r="G260" t="str">
            <v>黄海强</v>
          </cell>
          <cell r="H260" t="str">
            <v>男</v>
          </cell>
          <cell r="I260" t="str">
            <v>20221040913</v>
          </cell>
        </row>
        <row r="261">
          <cell r="G261" t="str">
            <v>白易皓</v>
          </cell>
          <cell r="H261" t="str">
            <v>男</v>
          </cell>
          <cell r="I261" t="str">
            <v>20221040997</v>
          </cell>
        </row>
        <row r="262">
          <cell r="G262" t="str">
            <v>郭佳健</v>
          </cell>
          <cell r="H262" t="str">
            <v>男</v>
          </cell>
          <cell r="I262" t="str">
            <v>20221041060</v>
          </cell>
        </row>
        <row r="263">
          <cell r="G263" t="str">
            <v>陈宏博</v>
          </cell>
          <cell r="H263" t="str">
            <v>男</v>
          </cell>
          <cell r="I263" t="str">
            <v>20221041096</v>
          </cell>
        </row>
        <row r="264">
          <cell r="G264" t="str">
            <v>马一涵</v>
          </cell>
          <cell r="H264" t="str">
            <v>女</v>
          </cell>
          <cell r="I264" t="str">
            <v>20221041208</v>
          </cell>
        </row>
        <row r="265">
          <cell r="G265" t="str">
            <v>赫世敬</v>
          </cell>
          <cell r="H265" t="str">
            <v>女</v>
          </cell>
          <cell r="I265" t="str">
            <v>20221041236</v>
          </cell>
        </row>
        <row r="266">
          <cell r="G266" t="str">
            <v>韩明康</v>
          </cell>
          <cell r="H266" t="str">
            <v>男</v>
          </cell>
          <cell r="I266" t="str">
            <v>20221041262</v>
          </cell>
        </row>
        <row r="267">
          <cell r="G267" t="str">
            <v>侯怡然</v>
          </cell>
          <cell r="H267" t="str">
            <v>女</v>
          </cell>
          <cell r="I267" t="str">
            <v>20221041329</v>
          </cell>
        </row>
        <row r="268">
          <cell r="G268" t="str">
            <v>梁乐</v>
          </cell>
          <cell r="H268" t="str">
            <v>男</v>
          </cell>
          <cell r="I268" t="str">
            <v>20221041406</v>
          </cell>
        </row>
        <row r="269">
          <cell r="G269" t="str">
            <v>张嘉谋</v>
          </cell>
          <cell r="H269" t="str">
            <v>男</v>
          </cell>
          <cell r="I269" t="str">
            <v>20221041410</v>
          </cell>
        </row>
        <row r="270">
          <cell r="G270" t="str">
            <v>郑志朋</v>
          </cell>
          <cell r="H270" t="str">
            <v>男</v>
          </cell>
          <cell r="I270" t="str">
            <v>20221041531</v>
          </cell>
        </row>
        <row r="271">
          <cell r="G271" t="str">
            <v>宋金航</v>
          </cell>
          <cell r="H271" t="str">
            <v>女</v>
          </cell>
          <cell r="I271" t="str">
            <v>20221041685</v>
          </cell>
        </row>
        <row r="272">
          <cell r="G272" t="str">
            <v>王楠</v>
          </cell>
          <cell r="H272" t="str">
            <v>女</v>
          </cell>
          <cell r="I272" t="str">
            <v>20221041715</v>
          </cell>
        </row>
        <row r="273">
          <cell r="G273" t="str">
            <v>徐毕力格</v>
          </cell>
          <cell r="H273" t="str">
            <v>男</v>
          </cell>
          <cell r="I273" t="str">
            <v>20221041881</v>
          </cell>
        </row>
        <row r="274">
          <cell r="G274" t="str">
            <v>邵映玉</v>
          </cell>
          <cell r="H274" t="str">
            <v>女</v>
          </cell>
          <cell r="I274" t="str">
            <v>20221042010</v>
          </cell>
        </row>
        <row r="275">
          <cell r="G275" t="str">
            <v>徐彩雪</v>
          </cell>
          <cell r="H275" t="str">
            <v>女</v>
          </cell>
          <cell r="I275" t="str">
            <v>20221042086</v>
          </cell>
        </row>
        <row r="276">
          <cell r="G276" t="str">
            <v>李宗羲</v>
          </cell>
          <cell r="H276" t="str">
            <v>男</v>
          </cell>
          <cell r="I276" t="str">
            <v>20221042277</v>
          </cell>
        </row>
        <row r="277">
          <cell r="G277" t="str">
            <v>刘传风</v>
          </cell>
          <cell r="H277" t="str">
            <v>男</v>
          </cell>
          <cell r="I277" t="str">
            <v>20221042313</v>
          </cell>
        </row>
        <row r="278">
          <cell r="G278" t="str">
            <v>崔建伟</v>
          </cell>
          <cell r="H278" t="str">
            <v>男</v>
          </cell>
          <cell r="I278" t="str">
            <v>20221042332</v>
          </cell>
        </row>
        <row r="279">
          <cell r="G279" t="str">
            <v>张梦绮</v>
          </cell>
          <cell r="H279" t="str">
            <v>女</v>
          </cell>
          <cell r="I279" t="str">
            <v>20221042364</v>
          </cell>
        </row>
        <row r="280">
          <cell r="G280" t="str">
            <v>肖子轩</v>
          </cell>
          <cell r="H280" t="str">
            <v>男</v>
          </cell>
          <cell r="I280" t="str">
            <v>20221042381</v>
          </cell>
        </row>
        <row r="281">
          <cell r="G281" t="str">
            <v>王恒博</v>
          </cell>
          <cell r="H281" t="str">
            <v>男</v>
          </cell>
          <cell r="I281" t="str">
            <v>20221042478</v>
          </cell>
        </row>
        <row r="282">
          <cell r="G282" t="str">
            <v>李怡涵</v>
          </cell>
          <cell r="H282" t="str">
            <v>男</v>
          </cell>
          <cell r="I282" t="str">
            <v>20221042516</v>
          </cell>
        </row>
        <row r="283">
          <cell r="G283" t="str">
            <v>韩鹏飞</v>
          </cell>
          <cell r="H283" t="str">
            <v>男</v>
          </cell>
          <cell r="I283" t="str">
            <v>20221042520</v>
          </cell>
        </row>
        <row r="284">
          <cell r="G284" t="str">
            <v>邵福海</v>
          </cell>
          <cell r="H284" t="str">
            <v>女</v>
          </cell>
          <cell r="I284" t="str">
            <v>20221042553</v>
          </cell>
        </row>
        <row r="285">
          <cell r="G285" t="str">
            <v>李嘉成</v>
          </cell>
          <cell r="H285" t="str">
            <v>男</v>
          </cell>
          <cell r="I285" t="str">
            <v>20221042716</v>
          </cell>
        </row>
        <row r="286">
          <cell r="G286" t="str">
            <v>李春玲</v>
          </cell>
          <cell r="H286" t="str">
            <v>女</v>
          </cell>
          <cell r="I286" t="str">
            <v>20221042784</v>
          </cell>
        </row>
        <row r="287">
          <cell r="G287" t="str">
            <v>唐乙瑄</v>
          </cell>
          <cell r="H287" t="str">
            <v>女</v>
          </cell>
          <cell r="I287" t="str">
            <v>20221042966</v>
          </cell>
        </row>
        <row r="288">
          <cell r="G288" t="str">
            <v>苏妍</v>
          </cell>
          <cell r="H288" t="str">
            <v>女</v>
          </cell>
          <cell r="I288" t="str">
            <v>20221043066</v>
          </cell>
        </row>
        <row r="289">
          <cell r="G289" t="str">
            <v>赵明达</v>
          </cell>
          <cell r="H289" t="str">
            <v>男</v>
          </cell>
          <cell r="I289" t="str">
            <v>20221043074</v>
          </cell>
        </row>
        <row r="290">
          <cell r="G290" t="str">
            <v>冯骁</v>
          </cell>
          <cell r="H290" t="str">
            <v>男</v>
          </cell>
          <cell r="I290" t="str">
            <v>20221043104</v>
          </cell>
        </row>
        <row r="291">
          <cell r="G291" t="str">
            <v>彭俊凯</v>
          </cell>
          <cell r="H291" t="str">
            <v>男</v>
          </cell>
          <cell r="I291" t="str">
            <v>20221043146</v>
          </cell>
        </row>
        <row r="292">
          <cell r="G292" t="str">
            <v>李睿</v>
          </cell>
          <cell r="H292" t="str">
            <v>男</v>
          </cell>
          <cell r="I292" t="str">
            <v>20221043168</v>
          </cell>
        </row>
        <row r="293">
          <cell r="G293" t="str">
            <v>邬佳璇</v>
          </cell>
          <cell r="H293" t="str">
            <v>男</v>
          </cell>
          <cell r="I293" t="str">
            <v>20221043186</v>
          </cell>
        </row>
        <row r="294">
          <cell r="G294" t="str">
            <v>张新明</v>
          </cell>
          <cell r="H294" t="str">
            <v>男</v>
          </cell>
          <cell r="I294" t="str">
            <v>20221043199</v>
          </cell>
        </row>
        <row r="295">
          <cell r="G295" t="str">
            <v>姜郅玺</v>
          </cell>
          <cell r="H295" t="str">
            <v>男</v>
          </cell>
          <cell r="I295" t="str">
            <v>20221043205</v>
          </cell>
        </row>
        <row r="296">
          <cell r="G296" t="str">
            <v>王京龙</v>
          </cell>
          <cell r="H296" t="str">
            <v>男</v>
          </cell>
          <cell r="I296" t="str">
            <v>20221043215</v>
          </cell>
        </row>
        <row r="297">
          <cell r="G297" t="str">
            <v>韩仁杰</v>
          </cell>
          <cell r="H297" t="str">
            <v>男</v>
          </cell>
          <cell r="I297" t="str">
            <v>20221043244</v>
          </cell>
        </row>
        <row r="298">
          <cell r="G298" t="str">
            <v>杨柳</v>
          </cell>
          <cell r="H298" t="str">
            <v>女</v>
          </cell>
          <cell r="I298" t="str">
            <v>20221043255</v>
          </cell>
        </row>
        <row r="299">
          <cell r="G299" t="str">
            <v>王腾飞</v>
          </cell>
          <cell r="H299" t="str">
            <v>男</v>
          </cell>
          <cell r="I299" t="str">
            <v>20221043256</v>
          </cell>
        </row>
        <row r="300">
          <cell r="G300" t="str">
            <v>王嘉雯</v>
          </cell>
          <cell r="H300" t="str">
            <v>女</v>
          </cell>
          <cell r="I300" t="str">
            <v>20221043257</v>
          </cell>
        </row>
        <row r="301">
          <cell r="G301" t="str">
            <v>李川</v>
          </cell>
          <cell r="H301" t="str">
            <v>男</v>
          </cell>
          <cell r="I301" t="str">
            <v>20221043261</v>
          </cell>
        </row>
        <row r="302">
          <cell r="G302" t="str">
            <v>王辛馨</v>
          </cell>
          <cell r="H302" t="str">
            <v>女</v>
          </cell>
          <cell r="I302" t="str">
            <v>20221043301</v>
          </cell>
        </row>
        <row r="303">
          <cell r="G303" t="str">
            <v>代筱娟</v>
          </cell>
          <cell r="H303" t="str">
            <v>女</v>
          </cell>
          <cell r="I303" t="str">
            <v>20221043321</v>
          </cell>
        </row>
        <row r="304">
          <cell r="G304" t="str">
            <v>卢晓春</v>
          </cell>
          <cell r="H304" t="str">
            <v>女</v>
          </cell>
          <cell r="I304" t="str">
            <v>20221043367</v>
          </cell>
        </row>
        <row r="305">
          <cell r="G305" t="str">
            <v>蔡旭辉</v>
          </cell>
          <cell r="H305" t="str">
            <v>男</v>
          </cell>
          <cell r="I305" t="str">
            <v>20221043376</v>
          </cell>
        </row>
        <row r="306">
          <cell r="G306" t="str">
            <v>田英泽</v>
          </cell>
          <cell r="H306" t="str">
            <v>男</v>
          </cell>
          <cell r="I306" t="str">
            <v>20221043476</v>
          </cell>
        </row>
        <row r="307">
          <cell r="G307" t="str">
            <v>齐泽奥</v>
          </cell>
          <cell r="H307" t="str">
            <v>男</v>
          </cell>
          <cell r="I307" t="str">
            <v>20221043517</v>
          </cell>
        </row>
        <row r="308">
          <cell r="G308" t="str">
            <v>赵琨</v>
          </cell>
          <cell r="H308" t="str">
            <v>男</v>
          </cell>
          <cell r="I308" t="str">
            <v>20221043566</v>
          </cell>
        </row>
        <row r="309">
          <cell r="G309" t="str">
            <v>徐鑫哲</v>
          </cell>
          <cell r="H309" t="str">
            <v>男</v>
          </cell>
          <cell r="I309" t="str">
            <v>20221043591</v>
          </cell>
        </row>
        <row r="310">
          <cell r="G310" t="str">
            <v>张帆</v>
          </cell>
          <cell r="H310" t="str">
            <v>男</v>
          </cell>
          <cell r="I310" t="str">
            <v>20221043625</v>
          </cell>
        </row>
        <row r="311">
          <cell r="G311" t="str">
            <v>庄逸忠</v>
          </cell>
          <cell r="H311" t="str">
            <v>男</v>
          </cell>
          <cell r="I311" t="str">
            <v>20221043628</v>
          </cell>
        </row>
        <row r="312">
          <cell r="G312" t="str">
            <v>宫诗萌</v>
          </cell>
          <cell r="H312" t="str">
            <v>女</v>
          </cell>
          <cell r="I312" t="str">
            <v>20221043696</v>
          </cell>
        </row>
        <row r="313">
          <cell r="G313" t="str">
            <v>王晨捷</v>
          </cell>
          <cell r="H313" t="str">
            <v>女</v>
          </cell>
          <cell r="I313" t="str">
            <v>20221043727</v>
          </cell>
        </row>
        <row r="314">
          <cell r="G314" t="str">
            <v>谢智韬</v>
          </cell>
          <cell r="H314" t="str">
            <v>男</v>
          </cell>
          <cell r="I314" t="str">
            <v>20221043731</v>
          </cell>
        </row>
        <row r="315">
          <cell r="G315" t="str">
            <v>程玺琮</v>
          </cell>
          <cell r="H315" t="str">
            <v>男</v>
          </cell>
          <cell r="I315" t="str">
            <v>20221043737</v>
          </cell>
        </row>
        <row r="316">
          <cell r="G316" t="str">
            <v>张先奔</v>
          </cell>
          <cell r="H316" t="str">
            <v>男</v>
          </cell>
          <cell r="I316" t="str">
            <v>20221043747</v>
          </cell>
        </row>
        <row r="317">
          <cell r="G317" t="str">
            <v>张儒佳</v>
          </cell>
          <cell r="H317" t="str">
            <v>女</v>
          </cell>
          <cell r="I317" t="str">
            <v>20221043748</v>
          </cell>
        </row>
        <row r="318">
          <cell r="G318" t="str">
            <v>王佳琦</v>
          </cell>
          <cell r="H318" t="str">
            <v>男</v>
          </cell>
          <cell r="I318" t="str">
            <v>20221043763</v>
          </cell>
        </row>
        <row r="319">
          <cell r="G319" t="str">
            <v>杨一凡</v>
          </cell>
          <cell r="H319" t="str">
            <v>女</v>
          </cell>
          <cell r="I319" t="str">
            <v>20221043774</v>
          </cell>
        </row>
        <row r="320">
          <cell r="G320" t="str">
            <v>李伟</v>
          </cell>
          <cell r="H320" t="str">
            <v>男</v>
          </cell>
          <cell r="I320" t="str">
            <v>20221043778</v>
          </cell>
        </row>
        <row r="321">
          <cell r="G321" t="str">
            <v>石俊杰</v>
          </cell>
          <cell r="H321" t="str">
            <v>女</v>
          </cell>
          <cell r="I321" t="str">
            <v>20221043780</v>
          </cell>
        </row>
        <row r="322">
          <cell r="G322" t="str">
            <v>张浩楠</v>
          </cell>
          <cell r="H322" t="str">
            <v>男</v>
          </cell>
          <cell r="I322" t="str">
            <v>20221043793</v>
          </cell>
        </row>
        <row r="323">
          <cell r="G323" t="str">
            <v>李梦晗</v>
          </cell>
          <cell r="H323" t="str">
            <v>女</v>
          </cell>
          <cell r="I323" t="str">
            <v>20221043826</v>
          </cell>
        </row>
        <row r="324">
          <cell r="G324" t="str">
            <v>程天时</v>
          </cell>
          <cell r="H324" t="str">
            <v>男</v>
          </cell>
          <cell r="I324" t="str">
            <v>20221043875</v>
          </cell>
        </row>
        <row r="325">
          <cell r="G325" t="str">
            <v>倪申豪</v>
          </cell>
          <cell r="H325" t="str">
            <v>男</v>
          </cell>
          <cell r="I325" t="str">
            <v>20221043883</v>
          </cell>
        </row>
        <row r="326">
          <cell r="G326" t="str">
            <v>李振兴</v>
          </cell>
          <cell r="H326" t="str">
            <v>男</v>
          </cell>
          <cell r="I326" t="str">
            <v>20221043889</v>
          </cell>
        </row>
        <row r="327">
          <cell r="G327" t="str">
            <v>王双</v>
          </cell>
          <cell r="H327" t="str">
            <v>女</v>
          </cell>
          <cell r="I327" t="str">
            <v>20221043891</v>
          </cell>
        </row>
        <row r="328">
          <cell r="G328" t="str">
            <v>吴家辰</v>
          </cell>
          <cell r="H328" t="str">
            <v>男</v>
          </cell>
          <cell r="I328" t="str">
            <v>20221043925</v>
          </cell>
        </row>
        <row r="329">
          <cell r="G329" t="str">
            <v>刘海地</v>
          </cell>
          <cell r="H329" t="str">
            <v>男</v>
          </cell>
          <cell r="I329" t="str">
            <v>20221043932</v>
          </cell>
        </row>
        <row r="330">
          <cell r="G330" t="str">
            <v>曾盈莹</v>
          </cell>
          <cell r="H330" t="str">
            <v>女</v>
          </cell>
          <cell r="I330" t="str">
            <v>20221043980</v>
          </cell>
        </row>
        <row r="331">
          <cell r="G331" t="str">
            <v>赵浩云</v>
          </cell>
          <cell r="H331" t="str">
            <v>男</v>
          </cell>
          <cell r="I331" t="str">
            <v>20221043984</v>
          </cell>
        </row>
        <row r="332">
          <cell r="G332" t="str">
            <v>孙昊</v>
          </cell>
          <cell r="H332" t="str">
            <v>男</v>
          </cell>
          <cell r="I332" t="str">
            <v>20221044004</v>
          </cell>
        </row>
        <row r="333">
          <cell r="G333" t="str">
            <v>滕昕宇</v>
          </cell>
          <cell r="H333" t="str">
            <v>女</v>
          </cell>
          <cell r="I333" t="str">
            <v>20221044009</v>
          </cell>
        </row>
        <row r="334">
          <cell r="G334" t="str">
            <v>任宏伟</v>
          </cell>
          <cell r="H334" t="str">
            <v>男</v>
          </cell>
          <cell r="I334" t="str">
            <v>20221044252</v>
          </cell>
        </row>
        <row r="335">
          <cell r="G335" t="str">
            <v>王学治</v>
          </cell>
          <cell r="H335" t="str">
            <v>男</v>
          </cell>
          <cell r="I335" t="str">
            <v>20221044257</v>
          </cell>
        </row>
        <row r="336">
          <cell r="G336" t="str">
            <v>潘逸凡</v>
          </cell>
          <cell r="H336" t="str">
            <v>男</v>
          </cell>
          <cell r="I336" t="str">
            <v>20221044323</v>
          </cell>
        </row>
        <row r="337">
          <cell r="G337" t="str">
            <v>武文浩</v>
          </cell>
          <cell r="H337" t="str">
            <v>男</v>
          </cell>
          <cell r="I337" t="str">
            <v>20221044367</v>
          </cell>
        </row>
        <row r="338">
          <cell r="G338" t="str">
            <v>郝可心</v>
          </cell>
          <cell r="H338" t="str">
            <v>女</v>
          </cell>
          <cell r="I338" t="str">
            <v>20221044378</v>
          </cell>
        </row>
        <row r="339">
          <cell r="G339" t="str">
            <v>王冠懿</v>
          </cell>
          <cell r="H339" t="str">
            <v>男</v>
          </cell>
          <cell r="I339" t="str">
            <v>20221044412</v>
          </cell>
        </row>
        <row r="340">
          <cell r="G340" t="str">
            <v>蒋宇硕</v>
          </cell>
          <cell r="H340" t="str">
            <v>男</v>
          </cell>
          <cell r="I340" t="str">
            <v>20221044516</v>
          </cell>
        </row>
        <row r="341">
          <cell r="G341" t="str">
            <v>蒋顺勇</v>
          </cell>
          <cell r="H341" t="str">
            <v>男</v>
          </cell>
          <cell r="I341" t="str">
            <v>20221044650</v>
          </cell>
        </row>
        <row r="342">
          <cell r="G342" t="str">
            <v>布銘</v>
          </cell>
          <cell r="H342" t="str">
            <v>男</v>
          </cell>
          <cell r="I342" t="str">
            <v>20221044658</v>
          </cell>
        </row>
        <row r="343">
          <cell r="G343" t="str">
            <v>郭俱全</v>
          </cell>
          <cell r="H343" t="str">
            <v>男</v>
          </cell>
          <cell r="I343" t="str">
            <v>20221044724</v>
          </cell>
        </row>
        <row r="344">
          <cell r="G344" t="str">
            <v>马一涵</v>
          </cell>
          <cell r="H344" t="str">
            <v>女</v>
          </cell>
          <cell r="I344" t="str">
            <v>20221044729</v>
          </cell>
        </row>
        <row r="345">
          <cell r="G345" t="str">
            <v>郑航</v>
          </cell>
          <cell r="H345" t="str">
            <v>男</v>
          </cell>
          <cell r="I345" t="str">
            <v>20221044731</v>
          </cell>
        </row>
        <row r="346">
          <cell r="G346" t="str">
            <v>常艺暄</v>
          </cell>
          <cell r="H346" t="str">
            <v>女</v>
          </cell>
          <cell r="I346" t="str">
            <v>20221044764</v>
          </cell>
        </row>
        <row r="347">
          <cell r="G347" t="str">
            <v>周晨思</v>
          </cell>
          <cell r="H347" t="str">
            <v>女</v>
          </cell>
          <cell r="I347" t="str">
            <v>20221044773</v>
          </cell>
        </row>
        <row r="348">
          <cell r="G348" t="str">
            <v>陈磊</v>
          </cell>
          <cell r="H348" t="str">
            <v>女</v>
          </cell>
          <cell r="I348" t="str">
            <v>20221044787</v>
          </cell>
        </row>
        <row r="349">
          <cell r="G349" t="str">
            <v>侯金凤</v>
          </cell>
          <cell r="H349" t="str">
            <v>女</v>
          </cell>
          <cell r="I349" t="str">
            <v>20221044796</v>
          </cell>
        </row>
        <row r="350">
          <cell r="G350" t="str">
            <v>卜巍</v>
          </cell>
          <cell r="H350" t="str">
            <v>男</v>
          </cell>
          <cell r="I350" t="str">
            <v>20221044808</v>
          </cell>
        </row>
        <row r="351">
          <cell r="G351" t="str">
            <v>陈鹏元</v>
          </cell>
          <cell r="H351" t="str">
            <v>男</v>
          </cell>
          <cell r="I351" t="str">
            <v>20221044834</v>
          </cell>
        </row>
        <row r="352">
          <cell r="G352" t="str">
            <v>谷旭</v>
          </cell>
          <cell r="H352" t="str">
            <v>男</v>
          </cell>
          <cell r="I352" t="str">
            <v>20221044855</v>
          </cell>
        </row>
        <row r="353">
          <cell r="G353" t="str">
            <v>金师磊</v>
          </cell>
          <cell r="H353" t="str">
            <v>女</v>
          </cell>
          <cell r="I353" t="str">
            <v>20221044860</v>
          </cell>
        </row>
        <row r="354">
          <cell r="G354" t="str">
            <v>韩超</v>
          </cell>
          <cell r="H354" t="str">
            <v>男</v>
          </cell>
          <cell r="I354" t="str">
            <v>20221044878</v>
          </cell>
        </row>
        <row r="355">
          <cell r="G355" t="str">
            <v>王禹霖</v>
          </cell>
          <cell r="H355" t="str">
            <v>男</v>
          </cell>
          <cell r="I355" t="str">
            <v>20221044922</v>
          </cell>
        </row>
        <row r="356">
          <cell r="G356" t="str">
            <v>董嘉真</v>
          </cell>
          <cell r="H356" t="str">
            <v>男</v>
          </cell>
          <cell r="I356" t="str">
            <v>20221044934</v>
          </cell>
        </row>
        <row r="357">
          <cell r="G357" t="str">
            <v>刘章宸</v>
          </cell>
          <cell r="H357" t="str">
            <v>男</v>
          </cell>
          <cell r="I357" t="str">
            <v>20221044945</v>
          </cell>
        </row>
        <row r="358">
          <cell r="G358" t="str">
            <v>张一</v>
          </cell>
          <cell r="H358" t="str">
            <v>女</v>
          </cell>
          <cell r="I358" t="str">
            <v>20221044981</v>
          </cell>
        </row>
        <row r="359">
          <cell r="G359" t="str">
            <v>张婧芳</v>
          </cell>
          <cell r="H359" t="str">
            <v>女</v>
          </cell>
          <cell r="I359" t="str">
            <v>20221044994</v>
          </cell>
        </row>
        <row r="360">
          <cell r="G360" t="str">
            <v>和晓奇</v>
          </cell>
          <cell r="H360" t="str">
            <v>女</v>
          </cell>
          <cell r="I360" t="str">
            <v>20221045120</v>
          </cell>
        </row>
        <row r="361">
          <cell r="G361" t="str">
            <v>王江凯</v>
          </cell>
          <cell r="H361" t="str">
            <v>男</v>
          </cell>
          <cell r="I361" t="str">
            <v>20221045140</v>
          </cell>
        </row>
        <row r="362">
          <cell r="G362" t="str">
            <v>王少彤</v>
          </cell>
          <cell r="H362" t="str">
            <v>男</v>
          </cell>
          <cell r="I362" t="str">
            <v>20221045151</v>
          </cell>
        </row>
        <row r="363">
          <cell r="G363" t="str">
            <v>陈泽磊</v>
          </cell>
          <cell r="H363" t="str">
            <v>男</v>
          </cell>
          <cell r="I363" t="str">
            <v>20221045230</v>
          </cell>
        </row>
        <row r="364">
          <cell r="G364" t="str">
            <v>马榕泽</v>
          </cell>
          <cell r="H364" t="str">
            <v>男</v>
          </cell>
          <cell r="I364" t="str">
            <v>20221045235</v>
          </cell>
        </row>
        <row r="365">
          <cell r="G365" t="str">
            <v>李恩泽</v>
          </cell>
          <cell r="H365" t="str">
            <v>男</v>
          </cell>
          <cell r="I365" t="str">
            <v>20221045257</v>
          </cell>
        </row>
        <row r="366">
          <cell r="G366" t="str">
            <v>王常悦</v>
          </cell>
          <cell r="H366" t="str">
            <v>男</v>
          </cell>
          <cell r="I366" t="str">
            <v>20221045302</v>
          </cell>
        </row>
        <row r="367">
          <cell r="G367" t="str">
            <v>隋昕凝</v>
          </cell>
          <cell r="H367" t="str">
            <v>女</v>
          </cell>
          <cell r="I367" t="str">
            <v>20221045338</v>
          </cell>
        </row>
        <row r="368">
          <cell r="G368" t="str">
            <v>许孝通</v>
          </cell>
          <cell r="H368" t="str">
            <v>男</v>
          </cell>
          <cell r="I368" t="str">
            <v>20221045354</v>
          </cell>
        </row>
        <row r="369">
          <cell r="G369" t="str">
            <v>陈振宇</v>
          </cell>
          <cell r="H369" t="str">
            <v>男</v>
          </cell>
          <cell r="I369" t="str">
            <v>20221045369</v>
          </cell>
        </row>
        <row r="370">
          <cell r="G370" t="str">
            <v>张文杰</v>
          </cell>
          <cell r="H370" t="str">
            <v>男</v>
          </cell>
          <cell r="I370" t="str">
            <v>20221045394</v>
          </cell>
        </row>
        <row r="371">
          <cell r="G371" t="str">
            <v>唐秋逸</v>
          </cell>
          <cell r="H371" t="str">
            <v>男</v>
          </cell>
          <cell r="I371" t="str">
            <v>20221045402</v>
          </cell>
        </row>
        <row r="372">
          <cell r="G372" t="str">
            <v>何俊超</v>
          </cell>
          <cell r="H372" t="str">
            <v>男</v>
          </cell>
          <cell r="I372" t="str">
            <v>20221045422</v>
          </cell>
        </row>
        <row r="373">
          <cell r="G373" t="str">
            <v>郑子涵</v>
          </cell>
          <cell r="H373" t="str">
            <v>男</v>
          </cell>
          <cell r="I373" t="str">
            <v>20221045438</v>
          </cell>
        </row>
        <row r="374">
          <cell r="G374" t="str">
            <v>王敬</v>
          </cell>
          <cell r="H374" t="str">
            <v>男</v>
          </cell>
          <cell r="I374" t="str">
            <v>20221045442</v>
          </cell>
        </row>
        <row r="375">
          <cell r="G375" t="str">
            <v>孙晓冉</v>
          </cell>
          <cell r="H375" t="str">
            <v>女</v>
          </cell>
          <cell r="I375" t="str">
            <v>20221045460</v>
          </cell>
        </row>
        <row r="376">
          <cell r="G376" t="str">
            <v>王暄</v>
          </cell>
          <cell r="H376" t="str">
            <v>男</v>
          </cell>
          <cell r="I376" t="str">
            <v>20221045465</v>
          </cell>
        </row>
        <row r="377">
          <cell r="G377" t="str">
            <v>罗子昂</v>
          </cell>
          <cell r="H377" t="str">
            <v>男</v>
          </cell>
          <cell r="I377" t="str">
            <v>20221045590</v>
          </cell>
        </row>
        <row r="378">
          <cell r="G378" t="str">
            <v>董晨光</v>
          </cell>
          <cell r="H378" t="str">
            <v>男</v>
          </cell>
          <cell r="I378" t="str">
            <v>20221045621</v>
          </cell>
        </row>
        <row r="379">
          <cell r="G379" t="str">
            <v>王一钊</v>
          </cell>
          <cell r="H379" t="str">
            <v>男</v>
          </cell>
          <cell r="I379" t="str">
            <v>20221045631</v>
          </cell>
        </row>
        <row r="380">
          <cell r="G380" t="str">
            <v>孟庆浩</v>
          </cell>
          <cell r="H380" t="str">
            <v>男</v>
          </cell>
          <cell r="I380" t="str">
            <v>20221045653</v>
          </cell>
        </row>
        <row r="381">
          <cell r="G381" t="str">
            <v>张溢桐</v>
          </cell>
          <cell r="H381" t="str">
            <v>男</v>
          </cell>
          <cell r="I381" t="str">
            <v>20221045684</v>
          </cell>
        </row>
        <row r="382">
          <cell r="G382" t="str">
            <v>朱剑龙</v>
          </cell>
          <cell r="H382" t="str">
            <v>男</v>
          </cell>
          <cell r="I382" t="str">
            <v>20221045696</v>
          </cell>
        </row>
        <row r="383">
          <cell r="G383" t="str">
            <v>刘源</v>
          </cell>
          <cell r="H383" t="str">
            <v>男</v>
          </cell>
          <cell r="I383" t="str">
            <v>20221045736</v>
          </cell>
        </row>
        <row r="384">
          <cell r="G384" t="str">
            <v>施梁</v>
          </cell>
          <cell r="H384" t="str">
            <v>男</v>
          </cell>
          <cell r="I384" t="str">
            <v>20221045811</v>
          </cell>
        </row>
        <row r="385">
          <cell r="G385" t="str">
            <v>郎家伟</v>
          </cell>
          <cell r="H385" t="str">
            <v>男</v>
          </cell>
          <cell r="I385" t="str">
            <v>20221045858</v>
          </cell>
        </row>
        <row r="386">
          <cell r="G386" t="str">
            <v>郜亚鑫</v>
          </cell>
          <cell r="H386" t="str">
            <v>女</v>
          </cell>
          <cell r="I386" t="str">
            <v>20221045861</v>
          </cell>
        </row>
        <row r="387">
          <cell r="G387" t="str">
            <v>吴佳瑶</v>
          </cell>
          <cell r="H387" t="str">
            <v>女</v>
          </cell>
          <cell r="I387" t="str">
            <v>20221045876</v>
          </cell>
        </row>
        <row r="388">
          <cell r="G388" t="str">
            <v>李轶涵</v>
          </cell>
          <cell r="H388" t="str">
            <v>女</v>
          </cell>
          <cell r="I388" t="str">
            <v>20221045969</v>
          </cell>
        </row>
        <row r="389">
          <cell r="G389" t="str">
            <v>龙高乐</v>
          </cell>
          <cell r="H389" t="str">
            <v>女</v>
          </cell>
          <cell r="I389" t="str">
            <v>20221045985</v>
          </cell>
        </row>
        <row r="390">
          <cell r="G390" t="str">
            <v>屈丛旭</v>
          </cell>
          <cell r="H390" t="str">
            <v>男</v>
          </cell>
          <cell r="I390" t="str">
            <v>20221046014</v>
          </cell>
        </row>
        <row r="391">
          <cell r="G391" t="str">
            <v>周茹心</v>
          </cell>
          <cell r="H391" t="str">
            <v>女</v>
          </cell>
          <cell r="I391" t="str">
            <v>20221046036</v>
          </cell>
        </row>
        <row r="392">
          <cell r="G392" t="str">
            <v>张凤</v>
          </cell>
          <cell r="H392" t="str">
            <v>女</v>
          </cell>
          <cell r="I392" t="str">
            <v>20221046053</v>
          </cell>
        </row>
        <row r="393">
          <cell r="G393" t="str">
            <v>张婧</v>
          </cell>
          <cell r="H393" t="str">
            <v>女</v>
          </cell>
          <cell r="I393" t="str">
            <v>20221046054</v>
          </cell>
        </row>
        <row r="394">
          <cell r="G394" t="str">
            <v>刘硕</v>
          </cell>
          <cell r="H394" t="str">
            <v>男</v>
          </cell>
          <cell r="I394" t="str">
            <v>20221046071</v>
          </cell>
        </row>
        <row r="395">
          <cell r="G395" t="str">
            <v>陈家乐</v>
          </cell>
          <cell r="H395" t="str">
            <v>男</v>
          </cell>
          <cell r="I395" t="str">
            <v>20221046073</v>
          </cell>
        </row>
        <row r="396">
          <cell r="G396" t="str">
            <v>王依侬</v>
          </cell>
          <cell r="H396" t="str">
            <v>女</v>
          </cell>
          <cell r="I396" t="str">
            <v>20221046244</v>
          </cell>
        </row>
        <row r="397">
          <cell r="G397" t="str">
            <v>魏毓</v>
          </cell>
          <cell r="H397" t="str">
            <v>男</v>
          </cell>
          <cell r="I397" t="str">
            <v>20221046266</v>
          </cell>
        </row>
        <row r="398">
          <cell r="G398" t="str">
            <v>苗仁杰</v>
          </cell>
          <cell r="H398" t="str">
            <v>男</v>
          </cell>
          <cell r="I398" t="str">
            <v>20221046293</v>
          </cell>
        </row>
        <row r="399">
          <cell r="G399" t="str">
            <v>滕猛</v>
          </cell>
          <cell r="H399" t="str">
            <v>男</v>
          </cell>
          <cell r="I399" t="str">
            <v>20221046306</v>
          </cell>
        </row>
        <row r="400">
          <cell r="G400" t="str">
            <v>张子欣</v>
          </cell>
          <cell r="H400" t="str">
            <v>女</v>
          </cell>
          <cell r="I400" t="str">
            <v>20221046327</v>
          </cell>
        </row>
        <row r="401">
          <cell r="G401" t="str">
            <v>李昕彤</v>
          </cell>
          <cell r="H401" t="str">
            <v>女</v>
          </cell>
          <cell r="I401" t="str">
            <v>20221046340</v>
          </cell>
        </row>
        <row r="402">
          <cell r="G402" t="str">
            <v>刘局</v>
          </cell>
          <cell r="H402" t="str">
            <v>男</v>
          </cell>
          <cell r="I402" t="str">
            <v>20221046359</v>
          </cell>
        </row>
        <row r="403">
          <cell r="G403" t="str">
            <v>李亚澍</v>
          </cell>
          <cell r="H403" t="str">
            <v>男</v>
          </cell>
          <cell r="I403" t="str">
            <v>20221046362</v>
          </cell>
        </row>
        <row r="404">
          <cell r="G404" t="str">
            <v>张伟</v>
          </cell>
          <cell r="H404" t="str">
            <v>男</v>
          </cell>
          <cell r="I404" t="str">
            <v>20221046374</v>
          </cell>
        </row>
        <row r="405">
          <cell r="G405" t="str">
            <v>陈雪松</v>
          </cell>
          <cell r="H405" t="str">
            <v>男</v>
          </cell>
          <cell r="I405" t="str">
            <v>20221046393</v>
          </cell>
        </row>
        <row r="406">
          <cell r="G406" t="str">
            <v>向吉祥</v>
          </cell>
          <cell r="H406" t="str">
            <v>男</v>
          </cell>
          <cell r="I406" t="str">
            <v>20221046403</v>
          </cell>
        </row>
        <row r="407">
          <cell r="G407" t="str">
            <v>贾航航</v>
          </cell>
          <cell r="H407" t="str">
            <v>男</v>
          </cell>
          <cell r="I407" t="str">
            <v>20221046407</v>
          </cell>
        </row>
        <row r="408">
          <cell r="G408" t="str">
            <v>袁瑶</v>
          </cell>
          <cell r="H408" t="str">
            <v>女</v>
          </cell>
          <cell r="I408" t="str">
            <v>20221046420</v>
          </cell>
        </row>
        <row r="409">
          <cell r="G409" t="str">
            <v>郭正阳</v>
          </cell>
          <cell r="H409" t="str">
            <v>男</v>
          </cell>
          <cell r="I409" t="str">
            <v>20221046425</v>
          </cell>
        </row>
        <row r="410">
          <cell r="G410" t="str">
            <v>李嘉渝</v>
          </cell>
          <cell r="H410" t="str">
            <v>男</v>
          </cell>
          <cell r="I410" t="str">
            <v>20221046442</v>
          </cell>
        </row>
        <row r="411">
          <cell r="G411" t="str">
            <v>史兆龙</v>
          </cell>
          <cell r="H411" t="str">
            <v>男</v>
          </cell>
          <cell r="I411" t="str">
            <v>20221046448</v>
          </cell>
        </row>
        <row r="412">
          <cell r="G412" t="str">
            <v>罗特</v>
          </cell>
          <cell r="H412" t="str">
            <v>男</v>
          </cell>
          <cell r="I412" t="str">
            <v>20221046456</v>
          </cell>
        </row>
        <row r="413">
          <cell r="G413" t="str">
            <v>张怡然</v>
          </cell>
          <cell r="H413" t="str">
            <v>女</v>
          </cell>
          <cell r="I413" t="str">
            <v>20221046547</v>
          </cell>
        </row>
        <row r="414">
          <cell r="G414" t="str">
            <v>苏翔宇</v>
          </cell>
          <cell r="H414" t="str">
            <v>男</v>
          </cell>
          <cell r="I414" t="str">
            <v>20221046810</v>
          </cell>
        </row>
        <row r="415">
          <cell r="G415" t="str">
            <v>陈楷燊</v>
          </cell>
          <cell r="H415" t="str">
            <v>男</v>
          </cell>
          <cell r="I415" t="str">
            <v>20221047136</v>
          </cell>
        </row>
        <row r="416">
          <cell r="G416" t="str">
            <v>陈楷燊</v>
          </cell>
          <cell r="H416" t="str">
            <v>男</v>
          </cell>
          <cell r="I416" t="str">
            <v>20221047136</v>
          </cell>
        </row>
        <row r="417">
          <cell r="G417" t="str">
            <v>张轩浩</v>
          </cell>
          <cell r="H417" t="str">
            <v>男</v>
          </cell>
          <cell r="I417" t="str">
            <v>2022104969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s="2" customFormat="true" ht="20.25" hidden="false" customHeight="false" outlineLevel="0" collapsed="false">
      <c r="A1" s="2" t="s">
        <v>0</v>
      </c>
      <c r="B1" s="2" t="s">
        <v>1</v>
      </c>
    </row>
    <row r="2" customFormat="false" ht="18.75" hidden="false" customHeight="false" outlineLevel="0" collapsed="false">
      <c r="A2" s="3" t="s">
        <v>2</v>
      </c>
      <c r="B2" s="3" t="str">
        <f aca="false">VLOOKUP(A2,[1]sheet1!$G$1:$I$1048576,3,FALSE())</f>
        <v>20221044731</v>
      </c>
    </row>
    <row r="3" customFormat="false" ht="18.75" hidden="false" customHeight="false" outlineLevel="0" collapsed="false">
      <c r="A3" s="3" t="s">
        <v>3</v>
      </c>
      <c r="B3" s="3" t="str">
        <f aca="false">VLOOKUP(A3,[1]sheet1!$G$1:$I$1048576,3,FALSE())</f>
        <v>20221034731</v>
      </c>
    </row>
    <row r="4" customFormat="false" ht="18.75" hidden="false" customHeight="false" outlineLevel="0" collapsed="false">
      <c r="A4" s="3" t="s">
        <v>4</v>
      </c>
      <c r="B4" s="3" t="str">
        <f aca="false">VLOOKUP(A4,[1]sheet1!$G$1:$I$1048576,3,FALSE())</f>
        <v>20221043932</v>
      </c>
    </row>
    <row r="5" customFormat="false" ht="18.75" hidden="false" customHeight="false" outlineLevel="0" collapsed="false">
      <c r="A5" s="3" t="s">
        <v>5</v>
      </c>
      <c r="B5" s="3" t="str">
        <f aca="false">VLOOKUP(A5,[1]sheet1!$G$1:$I$1048576,3,FALSE())</f>
        <v>20221024268</v>
      </c>
    </row>
    <row r="6" customFormat="false" ht="18.75" hidden="false" customHeight="false" outlineLevel="0" collapsed="false">
      <c r="A6" s="3" t="s">
        <v>6</v>
      </c>
      <c r="B6" s="3" t="str">
        <f aca="false">VLOOKUP(A6,[1]sheet1!$G$1:$I$1048576,3,FALSE())</f>
        <v>20221032591</v>
      </c>
    </row>
    <row r="7" customFormat="false" ht="18.75" hidden="false" customHeight="false" outlineLevel="0" collapsed="false">
      <c r="A7" s="3" t="s">
        <v>7</v>
      </c>
      <c r="B7" s="3" t="str">
        <f aca="false">VLOOKUP(A7,[1]sheet1!$G$1:$I$1048576,3,FALSE())</f>
        <v>20221023108</v>
      </c>
    </row>
    <row r="8" customFormat="false" ht="18.75" hidden="false" customHeight="false" outlineLevel="0" collapsed="false">
      <c r="A8" s="3" t="s">
        <v>8</v>
      </c>
      <c r="B8" s="3" t="str">
        <f aca="false">VLOOKUP(A8,[1]sheet1!$G$1:$I$1048576,3,FALSE())</f>
        <v>20221045653</v>
      </c>
    </row>
    <row r="9" customFormat="false" ht="18.75" hidden="false" customHeight="false" outlineLevel="0" collapsed="false">
      <c r="A9" s="3" t="s">
        <v>9</v>
      </c>
      <c r="B9" s="3" t="str">
        <f aca="false">VLOOKUP(A9,[1]sheet1!$G$1:$I$1048576,3,FALSE())</f>
        <v>20221045590</v>
      </c>
    </row>
    <row r="10" customFormat="false" ht="18.75" hidden="false" customHeight="false" outlineLevel="0" collapsed="false">
      <c r="A10" s="3" t="s">
        <v>10</v>
      </c>
      <c r="B10" s="3" t="str">
        <f aca="false">VLOOKUP(A10,[1]sheet1!$G$1:$I$1048576,3,FALSE())</f>
        <v>20221002496</v>
      </c>
    </row>
    <row r="11" customFormat="false" ht="18.75" hidden="false" customHeight="false" outlineLevel="0" collapsed="false">
      <c r="A11" s="3" t="s">
        <v>11</v>
      </c>
      <c r="B11" s="3" t="str">
        <f aca="false">VLOOKUP(A11,[1]sheet1!$G$1:$I$1048576,3,FALSE())</f>
        <v>20221038486</v>
      </c>
    </row>
    <row r="12" customFormat="false" ht="18.75" hidden="false" customHeight="false" outlineLevel="0" collapsed="false">
      <c r="A12" s="3" t="s">
        <v>12</v>
      </c>
      <c r="B12" s="3" t="str">
        <f aca="false">VLOOKUP(A12,[1]sheet1!$G$1:$I$1048576,3,FALSE())</f>
        <v>20221031172</v>
      </c>
    </row>
    <row r="13" customFormat="false" ht="18.75" hidden="false" customHeight="false" outlineLevel="0" collapsed="false">
      <c r="A13" s="3" t="s">
        <v>13</v>
      </c>
      <c r="B13" s="3" t="str">
        <f aca="false">VLOOKUP(A13,[1]sheet1!$G$1:$I$1048576,3,FALSE())</f>
        <v>20221030070</v>
      </c>
    </row>
    <row r="14" customFormat="false" ht="18.75" hidden="false" customHeight="false" outlineLevel="0" collapsed="false">
      <c r="A14" s="3" t="s">
        <v>14</v>
      </c>
      <c r="B14" s="3" t="str">
        <f aca="false">VLOOKUP(A14,[1]sheet1!$G$1:$I$1048576,3,FALSE())</f>
        <v>20221029891</v>
      </c>
    </row>
    <row r="15" customFormat="false" ht="18.75" hidden="false" customHeight="false" outlineLevel="0" collapsed="false">
      <c r="A15" s="3" t="s">
        <v>15</v>
      </c>
      <c r="B15" s="3" t="str">
        <f aca="false">VLOOKUP(A15,[1]sheet1!$G$1:$I$1048576,3,FALSE())</f>
        <v>20221026708</v>
      </c>
    </row>
    <row r="16" customFormat="false" ht="18.75" hidden="false" customHeight="false" outlineLevel="0" collapsed="false">
      <c r="A16" s="3" t="s">
        <v>16</v>
      </c>
      <c r="B16" s="3" t="str">
        <f aca="false">VLOOKUP(A16,[1]sheet1!$G$1:$I$1048576,3,FALSE())</f>
        <v>20221036832</v>
      </c>
    </row>
    <row r="17" customFormat="false" ht="18.75" hidden="false" customHeight="false" outlineLevel="0" collapsed="false">
      <c r="A17" s="3" t="s">
        <v>17</v>
      </c>
      <c r="B17" s="3" t="str">
        <f aca="false">VLOOKUP(A17,[1]sheet1!$G$1:$I$1048576,3,FALSE())</f>
        <v>20221023013</v>
      </c>
    </row>
    <row r="18" customFormat="false" ht="18.75" hidden="false" customHeight="false" outlineLevel="0" collapsed="false">
      <c r="A18" s="3" t="s">
        <v>18</v>
      </c>
      <c r="B18" s="3" t="str">
        <f aca="false">VLOOKUP(A18,[1]sheet1!$G$1:$I$1048576,3,FALSE())</f>
        <v>20221026557</v>
      </c>
    </row>
    <row r="19" customFormat="false" ht="18.75" hidden="false" customHeight="false" outlineLevel="0" collapsed="false">
      <c r="A19" s="3" t="s">
        <v>19</v>
      </c>
      <c r="B19" s="3" t="str">
        <f aca="false">VLOOKUP(A19,[1]sheet1!$G$1:$I$1048576,3,FALSE())</f>
        <v>20221021454</v>
      </c>
    </row>
    <row r="20" customFormat="false" ht="18.75" hidden="false" customHeight="false" outlineLevel="0" collapsed="false">
      <c r="A20" s="3" t="s">
        <v>20</v>
      </c>
      <c r="B20" s="3" t="str">
        <f aca="false">VLOOKUP(A20,[1]sheet1!$G$1:$I$1048576,3,FALSE())</f>
        <v>20221021215</v>
      </c>
    </row>
    <row r="21" customFormat="false" ht="18.75" hidden="false" customHeight="false" outlineLevel="0" collapsed="false">
      <c r="A21" s="3" t="s">
        <v>21</v>
      </c>
      <c r="B21" s="3" t="str">
        <f aca="false">VLOOKUP(A21,[1]sheet1!$G$1:$I$1048576,3,FALSE())</f>
        <v>20221043301</v>
      </c>
    </row>
    <row r="22" customFormat="false" ht="18.75" hidden="false" customHeight="false" outlineLevel="0" collapsed="false">
      <c r="A22" s="3" t="s">
        <v>22</v>
      </c>
      <c r="B22" s="3" t="str">
        <f aca="false">VLOOKUP(A22,[1]sheet1!$G$1:$I$1048576,3,FALSE())</f>
        <v>20221039731</v>
      </c>
    </row>
    <row r="23" customFormat="false" ht="18.75" hidden="false" customHeight="false" outlineLevel="0" collapsed="false">
      <c r="A23" s="3" t="s">
        <v>23</v>
      </c>
      <c r="B23" s="3" t="str">
        <f aca="false">VLOOKUP(A23,[1]sheet1!$G$1:$I$1048576,3,FALSE())</f>
        <v>20221025471</v>
      </c>
    </row>
    <row r="24" customFormat="false" ht="18.75" hidden="false" customHeight="false" outlineLevel="0" collapsed="false">
      <c r="A24" s="3" t="s">
        <v>24</v>
      </c>
      <c r="B24" s="3" t="str">
        <f aca="false">VLOOKUP(A24,[1]sheet1!$G$1:$I$1048576,3,FALSE())</f>
        <v>20221030270</v>
      </c>
    </row>
    <row r="25" customFormat="false" ht="18.75" hidden="false" customHeight="false" outlineLevel="0" collapsed="false">
      <c r="A25" s="3" t="s">
        <v>25</v>
      </c>
      <c r="B25" s="3" t="str">
        <f aca="false">VLOOKUP(A25,[1]sheet1!$G$1:$I$1048576,3,FALSE())</f>
        <v>20221029087</v>
      </c>
    </row>
    <row r="26" customFormat="false" ht="18.75" hidden="false" customHeight="false" outlineLevel="0" collapsed="false">
      <c r="A26" s="3" t="s">
        <v>26</v>
      </c>
      <c r="B26" s="3" t="str">
        <f aca="false">VLOOKUP(A26,[1]sheet1!$G$1:$I$1048576,3,FALSE())</f>
        <v>20221043875</v>
      </c>
    </row>
    <row r="27" customFormat="false" ht="18.75" hidden="false" customHeight="false" outlineLevel="0" collapsed="false">
      <c r="A27" s="3" t="s">
        <v>27</v>
      </c>
      <c r="B27" s="3" t="str">
        <f aca="false">VLOOKUP(A27,[1]sheet1!$G$1:$I$1048576,3,FALSE())</f>
        <v>20221042313</v>
      </c>
    </row>
    <row r="28" customFormat="false" ht="18.75" hidden="false" customHeight="false" outlineLevel="0" collapsed="false">
      <c r="A28" s="3" t="s">
        <v>28</v>
      </c>
      <c r="B28" s="3" t="str">
        <f aca="false">VLOOKUP(A28,[1]sheet1!$G$1:$I$1048576,3,FALSE())</f>
        <v>20221028504</v>
      </c>
    </row>
    <row r="29" customFormat="false" ht="18.75" hidden="false" customHeight="false" outlineLevel="0" collapsed="false">
      <c r="A29" s="3" t="s">
        <v>29</v>
      </c>
      <c r="B29" s="3" t="str">
        <f aca="false">VLOOKUP(A29,[1]sheet1!$G$1:$I$1048576,3,FALSE())</f>
        <v>20221046810</v>
      </c>
    </row>
    <row r="30" customFormat="false" ht="18.75" hidden="false" customHeight="false" outlineLevel="0" collapsed="false">
      <c r="A30" s="3" t="s">
        <v>30</v>
      </c>
      <c r="B30" s="3" t="str">
        <f aca="false">VLOOKUP(A30,[1]sheet1!$G$1:$I$1048576,3,FALSE())</f>
        <v>20221020414</v>
      </c>
    </row>
    <row r="31" customFormat="false" ht="18.75" hidden="false" customHeight="false" outlineLevel="0" collapsed="false">
      <c r="A31" s="3" t="s">
        <v>31</v>
      </c>
      <c r="B31" s="3" t="str">
        <f aca="false">VLOOKUP(A31,[1]sheet1!$G$1:$I$1048576,3,FALSE())</f>
        <v>20221046014</v>
      </c>
    </row>
    <row r="32" customFormat="false" ht="18.75" hidden="false" customHeight="false" outlineLevel="0" collapsed="false">
      <c r="A32" s="3" t="s">
        <v>32</v>
      </c>
      <c r="B32" s="3" t="str">
        <f aca="false">VLOOKUP(A32,[1]sheet1!$G$1:$I$1048576,3,FALSE())</f>
        <v>20221036583</v>
      </c>
    </row>
    <row r="33" customFormat="false" ht="18.75" hidden="false" customHeight="false" outlineLevel="0" collapsed="false">
      <c r="A33" s="3" t="s">
        <v>33</v>
      </c>
      <c r="B33" s="3" t="str">
        <f aca="false">VLOOKUP(A33,[1]sheet1!$G$1:$I$1048576,3,FALSE())</f>
        <v>20221031798</v>
      </c>
    </row>
    <row r="34" customFormat="false" ht="18.75" hidden="false" customHeight="false" outlineLevel="0" collapsed="false">
      <c r="A34" s="3" t="s">
        <v>34</v>
      </c>
      <c r="B34" s="3" t="str">
        <f aca="false">VLOOKUP(A34,[1]sheet1!$G$1:$I$1048576,3,FALSE())</f>
        <v>20221028700</v>
      </c>
    </row>
    <row r="35" customFormat="false" ht="18.75" hidden="false" customHeight="false" outlineLevel="0" collapsed="false">
      <c r="A35" s="3" t="s">
        <v>35</v>
      </c>
      <c r="B35" s="3" t="str">
        <f aca="false">VLOOKUP(A35,[1]sheet1!$G$1:$I$1048576,3,FALSE())</f>
        <v>20221035728</v>
      </c>
    </row>
    <row r="36" customFormat="false" ht="18.75" hidden="false" customHeight="false" outlineLevel="0" collapsed="false">
      <c r="A36" s="3" t="s">
        <v>36</v>
      </c>
      <c r="B36" s="3" t="str">
        <f aca="false">VLOOKUP(A36,[1]sheet1!$G$1:$I$1048576,3,FALSE())</f>
        <v>20221043591</v>
      </c>
    </row>
    <row r="37" customFormat="false" ht="18.75" hidden="false" customHeight="false" outlineLevel="0" collapsed="false">
      <c r="A37" s="3" t="s">
        <v>37</v>
      </c>
      <c r="B37" s="3" t="str">
        <f aca="false">VLOOKUP(A37,[1]sheet1!$G$1:$I$1048576,3,FALSE())</f>
        <v>20221040185</v>
      </c>
    </row>
    <row r="38" customFormat="false" ht="18.75" hidden="false" customHeight="false" outlineLevel="0" collapsed="false">
      <c r="A38" s="3" t="s">
        <v>38</v>
      </c>
      <c r="B38" s="3" t="str">
        <f aca="false">VLOOKUP(A38,[1]sheet1!$G$1:$I$1048576,3,FALSE())</f>
        <v>20221025326</v>
      </c>
    </row>
    <row r="39" customFormat="false" ht="18.75" hidden="false" customHeight="false" outlineLevel="0" collapsed="false">
      <c r="A39" s="3" t="s">
        <v>39</v>
      </c>
      <c r="B39" s="3" t="str">
        <f aca="false">VLOOKUP(A39,[1]sheet1!$G$1:$I$1048576,3,FALSE())</f>
        <v>20221045442</v>
      </c>
    </row>
    <row r="40" customFormat="false" ht="18.75" hidden="false" customHeight="false" outlineLevel="0" collapsed="false">
      <c r="A40" s="3" t="s">
        <v>40</v>
      </c>
      <c r="B40" s="3" t="str">
        <f aca="false">VLOOKUP(A40,[1]sheet1!$G$1:$I$1048576,3,FALSE())</f>
        <v>20221043215</v>
      </c>
    </row>
    <row r="41" customFormat="false" ht="18.75" hidden="false" customHeight="false" outlineLevel="0" collapsed="false">
      <c r="A41" s="3" t="s">
        <v>41</v>
      </c>
      <c r="B41" s="3" t="str">
        <f aca="false">VLOOKUP(A41,[1]sheet1!$G$1:$I$1048576,3,FALSE())</f>
        <v>20221021700</v>
      </c>
    </row>
    <row r="42" customFormat="false" ht="18.75" hidden="false" customHeight="false" outlineLevel="0" collapsed="false">
      <c r="A42" s="3" t="s">
        <v>42</v>
      </c>
      <c r="B42" s="3" t="str">
        <f aca="false">VLOOKUP(A42,[1]sheet1!$G$1:$I$1048576,3,FALSE())</f>
        <v>20221029268</v>
      </c>
    </row>
    <row r="43" customFormat="false" ht="18.75" hidden="false" customHeight="false" outlineLevel="0" collapsed="false">
      <c r="A43" s="3" t="s">
        <v>43</v>
      </c>
      <c r="B43" s="3" t="str">
        <f aca="false">VLOOKUP(A43,[1]sheet1!$G$1:$I$1048576,3,FALSE())</f>
        <v>20221021956</v>
      </c>
    </row>
    <row r="44" customFormat="false" ht="18.75" hidden="false" customHeight="false" outlineLevel="0" collapsed="false">
      <c r="A44" s="3" t="s">
        <v>44</v>
      </c>
      <c r="B44" s="3" t="str">
        <f aca="false">VLOOKUP(A44,[1]sheet1!$G$1:$I$1048576,3,FALSE())</f>
        <v>20221020730</v>
      </c>
    </row>
    <row r="45" customFormat="false" ht="18.75" hidden="false" customHeight="false" outlineLevel="0" collapsed="false">
      <c r="A45" s="3" t="s">
        <v>45</v>
      </c>
      <c r="B45" s="3" t="str">
        <f aca="false">VLOOKUP(A45,[1]sheet1!$G$1:$I$1048576,3,FALSE())</f>
        <v>20221037289</v>
      </c>
    </row>
    <row r="46" customFormat="false" ht="18.75" hidden="false" customHeight="false" outlineLevel="0" collapsed="false">
      <c r="A46" s="3" t="s">
        <v>46</v>
      </c>
      <c r="B46" s="3" t="str">
        <f aca="false">VLOOKUP(A46,[1]sheet1!$G$1:$I$1048576,3,FALSE())</f>
        <v>20221045969</v>
      </c>
    </row>
    <row r="47" customFormat="false" ht="18.75" hidden="false" customHeight="false" outlineLevel="0" collapsed="false">
      <c r="A47" s="3" t="s">
        <v>47</v>
      </c>
      <c r="B47" s="3" t="str">
        <f aca="false">VLOOKUP(A47,[1]sheet1!$G$1:$I$1048576,3,FALSE())</f>
        <v>20221009648</v>
      </c>
    </row>
    <row r="48" customFormat="false" ht="18.75" hidden="false" customHeight="false" outlineLevel="0" collapsed="false">
      <c r="A48" s="3" t="s">
        <v>48</v>
      </c>
      <c r="B48" s="3" t="str">
        <f aca="false">VLOOKUP(A48,[1]sheet1!$G$1:$I$1048576,3,FALSE())</f>
        <v>20221038046</v>
      </c>
    </row>
    <row r="49" customFormat="false" ht="18.75" hidden="false" customHeight="false" outlineLevel="0" collapsed="false">
      <c r="A49" s="3" t="s">
        <v>49</v>
      </c>
      <c r="B49" s="3" t="str">
        <f aca="false">VLOOKUP(A49,[1]sheet1!$G$1:$I$1048576,3,FALSE())</f>
        <v>20221024225</v>
      </c>
    </row>
    <row r="50" customFormat="false" ht="18.75" hidden="false" customHeight="false" outlineLevel="0" collapsed="false">
      <c r="A50" s="3" t="s">
        <v>50</v>
      </c>
      <c r="B50" s="3" t="str">
        <f aca="false">VLOOKUP(A50,[1]sheet1!$G$1:$I$1048576,3,FALSE())</f>
        <v>20221043255</v>
      </c>
    </row>
    <row r="51" customFormat="false" ht="18.75" hidden="false" customHeight="false" outlineLevel="0" collapsed="false">
      <c r="A51" s="3" t="s">
        <v>51</v>
      </c>
      <c r="B51" s="3" t="str">
        <f aca="false">VLOOKUP(A51,[1]sheet1!$G$1:$I$1048576,3,FALSE())</f>
        <v>20221022107</v>
      </c>
    </row>
    <row r="52" customFormat="false" ht="18.75" hidden="false" customHeight="false" outlineLevel="0" collapsed="false">
      <c r="A52" s="3" t="s">
        <v>52</v>
      </c>
      <c r="B52" s="3" t="str">
        <f aca="false">VLOOKUP(A52,[1]sheet1!$G$1:$I$1048576,3,FALSE())</f>
        <v>20221027152</v>
      </c>
    </row>
    <row r="53" customFormat="false" ht="18.75" hidden="false" customHeight="false" outlineLevel="0" collapsed="false">
      <c r="A53" s="3" t="s">
        <v>53</v>
      </c>
      <c r="B53" s="3" t="str">
        <f aca="false">VLOOKUP(A53,[1]sheet1!$G$1:$I$1048576,3,FALSE())</f>
        <v>20221027800</v>
      </c>
    </row>
    <row r="54" customFormat="false" ht="18.75" hidden="false" customHeight="false" outlineLevel="0" collapsed="false">
      <c r="A54" s="3" t="s">
        <v>54</v>
      </c>
      <c r="B54" s="3" t="str">
        <f aca="false">VLOOKUP(A54,[1]sheet1!$G$1:$I$1048576,3,FALSE())</f>
        <v>20221044994</v>
      </c>
    </row>
    <row r="55" customFormat="false" ht="18.75" hidden="false" customHeight="false" outlineLevel="0" collapsed="false">
      <c r="A55" s="3" t="s">
        <v>55</v>
      </c>
      <c r="B55" s="3" t="str">
        <f aca="false">VLOOKUP(A55,[1]sheet1!$G$1:$I$1048576,3,FALSE())</f>
        <v>20221025876</v>
      </c>
    </row>
    <row r="56" customFormat="false" ht="18.75" hidden="false" customHeight="false" outlineLevel="0" collapsed="false">
      <c r="A56" s="3" t="s">
        <v>56</v>
      </c>
      <c r="B56" s="3" t="str">
        <f aca="false">VLOOKUP(A56,[1]sheet1!$G$1:$I$1048576,3,FALSE())</f>
        <v>20221023001</v>
      </c>
    </row>
    <row r="57" customFormat="false" ht="18.75" hidden="false" customHeight="false" outlineLevel="0" collapsed="false">
      <c r="A57" s="3" t="s">
        <v>57</v>
      </c>
      <c r="B57" s="3" t="str">
        <f aca="false">VLOOKUP(A57,[1]sheet1!$G$1:$I$1048576,3,FALSE())</f>
        <v>20221022947</v>
      </c>
    </row>
    <row r="58" customFormat="false" ht="18.75" hidden="false" customHeight="false" outlineLevel="0" collapsed="false">
      <c r="A58" s="3" t="s">
        <v>58</v>
      </c>
      <c r="B58" s="3" t="str">
        <f aca="false">VLOOKUP(A58,[1]sheet1!$G$1:$I$1048576,3,FALSE())</f>
        <v>20221030912</v>
      </c>
    </row>
    <row r="59" customFormat="false" ht="18.75" hidden="false" customHeight="false" outlineLevel="0" collapsed="false">
      <c r="A59" s="3" t="s">
        <v>59</v>
      </c>
      <c r="B59" s="3" t="str">
        <f aca="false">VLOOKUP(A59,[1]sheet1!$G$1:$I$1048576,3,FALSE())</f>
        <v>20221043891</v>
      </c>
    </row>
    <row r="60" customFormat="false" ht="18.75" hidden="false" customHeight="false" outlineLevel="0" collapsed="false">
      <c r="A60" s="3" t="s">
        <v>60</v>
      </c>
      <c r="B60" s="3" t="str">
        <f aca="false">VLOOKUP(A60,[1]sheet1!$G$1:$I$1048576,3,FALSE())</f>
        <v>20221027525</v>
      </c>
    </row>
    <row r="61" customFormat="false" ht="18.75" hidden="false" customHeight="false" outlineLevel="0" collapsed="false">
      <c r="A61" s="3" t="s">
        <v>61</v>
      </c>
      <c r="B61" s="3" t="str">
        <f aca="false">VLOOKUP(A61,[1]sheet1!$G$1:$I$1048576,3,FALSE())</f>
        <v>20221021036</v>
      </c>
    </row>
    <row r="62" customFormat="false" ht="18.75" hidden="false" customHeight="false" outlineLevel="0" collapsed="false">
      <c r="A62" s="3" t="s">
        <v>62</v>
      </c>
      <c r="B62" s="3" t="str">
        <f aca="false">VLOOKUP(A62,[1]sheet1!$G$1:$I$1048576,3,FALSE())</f>
        <v>20221034740</v>
      </c>
    </row>
    <row r="63" customFormat="false" ht="18.75" hidden="false" customHeight="false" outlineLevel="0" collapsed="false">
      <c r="A63" s="3" t="s">
        <v>63</v>
      </c>
      <c r="B63" s="3" t="str">
        <f aca="false">VLOOKUP(A63,[1]sheet1!$G$1:$I$1048576,3,FALSE())</f>
        <v>20221039967</v>
      </c>
    </row>
    <row r="64" customFormat="false" ht="18.75" hidden="false" customHeight="false" outlineLevel="0" collapsed="false">
      <c r="A64" s="3" t="s">
        <v>64</v>
      </c>
      <c r="B64" s="3" t="str">
        <f aca="false">VLOOKUP(A64,[1]sheet1!$G$1:$I$1048576,3,FALSE())</f>
        <v>20221022770</v>
      </c>
    </row>
    <row r="65" customFormat="false" ht="18.75" hidden="false" customHeight="false" outlineLevel="0" collapsed="false">
      <c r="A65" s="3" t="s">
        <v>65</v>
      </c>
      <c r="B65" s="3" t="str">
        <f aca="false">VLOOKUP(A65,[1]sheet1!$G$1:$I$1048576,3,FALSE())</f>
        <v>20221040644</v>
      </c>
    </row>
    <row r="66" customFormat="false" ht="18.75" hidden="false" customHeight="false" outlineLevel="0" collapsed="false">
      <c r="A66" s="3" t="s">
        <v>66</v>
      </c>
      <c r="B66" s="3" t="str">
        <f aca="false">VLOOKUP(A66,[1]sheet1!$G$1:$I$1048576,3,FALSE())</f>
        <v>20221044724</v>
      </c>
    </row>
    <row r="67" customFormat="false" ht="18.75" hidden="false" customHeight="false" outlineLevel="0" collapsed="false">
      <c r="A67" s="3" t="s">
        <v>67</v>
      </c>
      <c r="B67" s="3" t="str">
        <f aca="false">VLOOKUP(A67,[1]sheet1!$G$1:$I$1048576,3,FALSE())</f>
        <v>20221041060</v>
      </c>
    </row>
    <row r="68" customFormat="false" ht="18.75" hidden="false" customHeight="false" outlineLevel="0" collapsed="false">
      <c r="A68" s="3" t="s">
        <v>68</v>
      </c>
      <c r="B68" s="3" t="str">
        <f aca="false">VLOOKUP(A68,[1]sheet1!$G$1:$I$1048576,3,FALSE())</f>
        <v>20221044764</v>
      </c>
    </row>
    <row r="69" customFormat="false" ht="18.75" hidden="false" customHeight="false" outlineLevel="0" collapsed="false">
      <c r="A69" s="3" t="s">
        <v>69</v>
      </c>
      <c r="B69" s="3" t="str">
        <f aca="false">VLOOKUP(A69,[1]sheet1!$G$1:$I$1048576,3,FALSE())</f>
        <v>20221025804</v>
      </c>
    </row>
    <row r="70" customFormat="false" ht="18.75" hidden="false" customHeight="false" outlineLevel="0" collapsed="false">
      <c r="A70" s="3" t="s">
        <v>70</v>
      </c>
      <c r="B70" s="3" t="str">
        <f aca="false">VLOOKUP(A70,[1]sheet1!$G$1:$I$1048576,3,FALSE())</f>
        <v>20221022179</v>
      </c>
    </row>
    <row r="71" customFormat="false" ht="18.75" hidden="false" customHeight="false" outlineLevel="0" collapsed="false">
      <c r="A71" s="3" t="s">
        <v>71</v>
      </c>
      <c r="B71" s="3" t="str">
        <f aca="false">VLOOKUP(A71,[1]sheet1!$G$1:$I$1048576,3,FALSE())</f>
        <v>20221045631</v>
      </c>
    </row>
    <row r="72" customFormat="false" ht="18.75" hidden="false" customHeight="false" outlineLevel="0" collapsed="false">
      <c r="A72" s="3" t="s">
        <v>72</v>
      </c>
      <c r="B72" s="3" t="str">
        <f aca="false">VLOOKUP(A72,[1]sheet1!$G$1:$I$1048576,3,FALSE())</f>
        <v>20221033176</v>
      </c>
    </row>
    <row r="73" customFormat="false" ht="18.75" hidden="false" customHeight="false" outlineLevel="0" collapsed="false">
      <c r="A73" s="3" t="s">
        <v>73</v>
      </c>
      <c r="B73" s="3" t="str">
        <f aca="false">VLOOKUP(A73,[1]sheet1!$G$1:$I$1048576,3,FALSE())</f>
        <v>20221029439</v>
      </c>
    </row>
    <row r="74" customFormat="false" ht="18.75" hidden="false" customHeight="false" outlineLevel="0" collapsed="false">
      <c r="A74" s="3" t="s">
        <v>74</v>
      </c>
      <c r="B74" s="3" t="str">
        <f aca="false">VLOOKUP(A74,[1]sheet1!$G$1:$I$1048576,3,FALSE())</f>
        <v>20221044922</v>
      </c>
    </row>
    <row r="75" customFormat="false" ht="18.75" hidden="false" customHeight="false" outlineLevel="0" collapsed="false">
      <c r="A75" s="3" t="s">
        <v>75</v>
      </c>
      <c r="B75" s="3" t="str">
        <f aca="false">VLOOKUP(A75,[1]sheet1!$G$1:$I$1048576,3,FALSE())</f>
        <v>20221046244</v>
      </c>
    </row>
    <row r="76" customFormat="false" ht="18.75" hidden="false" customHeight="false" outlineLevel="0" collapsed="false">
      <c r="A76" s="3" t="s">
        <v>76</v>
      </c>
      <c r="B76" s="3" t="str">
        <f aca="false">VLOOKUP(A76,[1]sheet1!$G$1:$I$1048576,3,FALSE())</f>
        <v>20221035659</v>
      </c>
    </row>
    <row r="77" customFormat="false" ht="18.75" hidden="false" customHeight="false" outlineLevel="0" collapsed="false">
      <c r="A77" s="3" t="s">
        <v>77</v>
      </c>
      <c r="B77" s="3" t="str">
        <f aca="false">VLOOKUP(A77,[1]sheet1!$G$1:$I$1048576,3,FALSE())</f>
        <v>20221043257</v>
      </c>
    </row>
    <row r="78" customFormat="false" ht="18.75" hidden="false" customHeight="false" outlineLevel="0" collapsed="false">
      <c r="A78" s="3" t="s">
        <v>78</v>
      </c>
      <c r="B78" s="3" t="str">
        <f aca="false">VLOOKUP(A78,[1]sheet1!$G$1:$I$1048576,3,FALSE())</f>
        <v>20221009088</v>
      </c>
    </row>
    <row r="79" customFormat="false" ht="18.75" hidden="false" customHeight="false" outlineLevel="0" collapsed="false">
      <c r="A79" s="3" t="s">
        <v>79</v>
      </c>
      <c r="B79" s="3" t="str">
        <f aca="false">VLOOKUP(A79,[1]sheet1!$G$1:$I$1048576,3,FALSE())</f>
        <v>20221046306</v>
      </c>
    </row>
    <row r="80" customFormat="false" ht="18.75" hidden="false" customHeight="false" outlineLevel="0" collapsed="false">
      <c r="A80" s="3" t="s">
        <v>80</v>
      </c>
      <c r="B80" s="3" t="str">
        <f aca="false">VLOOKUP(A80,[1]sheet1!$G$1:$I$1048576,3,FALSE())</f>
        <v>20221044945</v>
      </c>
    </row>
    <row r="81" customFormat="false" ht="18.75" hidden="false" customHeight="false" outlineLevel="0" collapsed="false">
      <c r="A81" s="3" t="s">
        <v>81</v>
      </c>
      <c r="B81" s="3" t="str">
        <f aca="false">VLOOKUP(A81,[1]sheet1!$G$1:$I$1048576,3,FALSE())</f>
        <v>20221037113</v>
      </c>
    </row>
    <row r="82" customFormat="false" ht="18.75" hidden="false" customHeight="false" outlineLevel="0" collapsed="false">
      <c r="A82" s="3" t="s">
        <v>82</v>
      </c>
      <c r="B82" s="3" t="str">
        <f aca="false">VLOOKUP(A82,[1]sheet1!$G$1:$I$1048576,3,FALSE())</f>
        <v>20221034181</v>
      </c>
    </row>
    <row r="83" customFormat="false" ht="18.75" hidden="false" customHeight="false" outlineLevel="0" collapsed="false">
      <c r="A83" s="3" t="s">
        <v>83</v>
      </c>
      <c r="B83" s="3" t="str">
        <f aca="false">VLOOKUP(A83,[1]sheet1!$G$1:$I$1048576,3,FALSE())</f>
        <v>20221025609</v>
      </c>
    </row>
    <row r="84" customFormat="false" ht="18.75" hidden="false" customHeight="false" outlineLevel="0" collapsed="false">
      <c r="A84" s="3" t="s">
        <v>84</v>
      </c>
      <c r="B84" s="3" t="str">
        <f aca="false">VLOOKUP(A84,[1]sheet1!$G$1:$I$1048576,3,FALSE())</f>
        <v>20221019824</v>
      </c>
    </row>
    <row r="85" customFormat="false" ht="18.75" hidden="false" customHeight="false" outlineLevel="0" collapsed="false">
      <c r="A85" s="3" t="s">
        <v>85</v>
      </c>
      <c r="B85" s="3" t="str">
        <f aca="false">VLOOKUP(A85,[1]sheet1!$G$1:$I$1048576,3,FALSE())</f>
        <v>20221003746</v>
      </c>
    </row>
    <row r="86" customFormat="false" ht="18.75" hidden="false" customHeight="false" outlineLevel="0" collapsed="false">
      <c r="A86" s="3" t="s">
        <v>86</v>
      </c>
      <c r="B86" s="3" t="str">
        <f aca="false">VLOOKUP(A86,[1]sheet1!$G$1:$I$1048576,3,FALSE())</f>
        <v>20221044796</v>
      </c>
    </row>
    <row r="87" customFormat="false" ht="18.75" hidden="false" customHeight="false" outlineLevel="0" collapsed="false">
      <c r="A87" s="3" t="s">
        <v>87</v>
      </c>
      <c r="B87" s="3" t="str">
        <f aca="false">VLOOKUP(A87,[1]sheet1!$G$1:$I$1048576,3,FALSE())</f>
        <v>20221030806</v>
      </c>
    </row>
    <row r="88" customFormat="false" ht="18.75" hidden="false" customHeight="false" outlineLevel="0" collapsed="false">
      <c r="A88" s="3" t="s">
        <v>88</v>
      </c>
      <c r="B88" s="3" t="str">
        <f aca="false">VLOOKUP(A88,[1]sheet1!$G$1:$I$1048576,3,FALSE())</f>
        <v>20221034258</v>
      </c>
    </row>
    <row r="89" customFormat="false" ht="18.75" hidden="false" customHeight="false" outlineLevel="0" collapsed="false">
      <c r="A89" s="3" t="s">
        <v>89</v>
      </c>
      <c r="B89" s="3" t="str">
        <f aca="false">VLOOKUP(A89,[1]sheet1!$G$1:$I$1048576,3,FALSE())</f>
        <v>20221046456</v>
      </c>
    </row>
    <row r="90" customFormat="false" ht="18.75" hidden="false" customHeight="false" outlineLevel="0" collapsed="false">
      <c r="A90" s="3" t="s">
        <v>90</v>
      </c>
      <c r="B90" s="3" t="str">
        <f aca="false">VLOOKUP(A90,[1]sheet1!$G$1:$I$1048576,3,FALSE())</f>
        <v>20221026129</v>
      </c>
    </row>
    <row r="91" customFormat="false" ht="18.75" hidden="false" customHeight="false" outlineLevel="0" collapsed="false">
      <c r="A91" s="3" t="s">
        <v>91</v>
      </c>
      <c r="B91" s="3" t="str">
        <f aca="false">VLOOKUP(A91,[1]sheet1!$G$1:$I$1048576,3,FALSE())</f>
        <v>20221035249</v>
      </c>
    </row>
    <row r="92" customFormat="false" ht="18.75" hidden="false" customHeight="false" outlineLevel="0" collapsed="false">
      <c r="A92" s="3" t="s">
        <v>92</v>
      </c>
      <c r="B92" s="3" t="str">
        <f aca="false">VLOOKUP(A92,[1]sheet1!$G$1:$I$1048576,3,FALSE())</f>
        <v>20221046036</v>
      </c>
    </row>
    <row r="93" customFormat="false" ht="18.75" hidden="false" customHeight="false" outlineLevel="0" collapsed="false">
      <c r="A93" s="3" t="s">
        <v>93</v>
      </c>
      <c r="B93" s="3" t="str">
        <f aca="false">VLOOKUP(A93,[1]sheet1!$G$1:$I$1048576,3,FALSE())</f>
        <v>20221027136</v>
      </c>
    </row>
    <row r="94" customFormat="false" ht="18.75" hidden="false" customHeight="false" outlineLevel="0" collapsed="false">
      <c r="A94" s="3" t="s">
        <v>94</v>
      </c>
      <c r="B94" s="3" t="str">
        <f aca="false">VLOOKUP(A94,[1]sheet1!$G$1:$I$1048576,3,FALSE())</f>
        <v>20221035183</v>
      </c>
    </row>
    <row r="95" customFormat="false" ht="18.75" hidden="false" customHeight="false" outlineLevel="0" collapsed="false">
      <c r="A95" s="3" t="s">
        <v>95</v>
      </c>
      <c r="B95" s="3" t="str">
        <f aca="false">VLOOKUP(A95,[1]sheet1!$G$1:$I$1048576,3,FALSE())</f>
        <v>20221046054</v>
      </c>
    </row>
    <row r="96" customFormat="false" ht="18.75" hidden="false" customHeight="false" outlineLevel="0" collapsed="false">
      <c r="A96" s="3" t="s">
        <v>96</v>
      </c>
      <c r="B96" s="3" t="str">
        <f aca="false">VLOOKUP(A96,[1]sheet1!$G$1:$I$1048576,3,FALSE())</f>
        <v>20221042966</v>
      </c>
    </row>
    <row r="97" customFormat="false" ht="18.75" hidden="false" customHeight="false" outlineLevel="0" collapsed="false">
      <c r="A97" s="3" t="s">
        <v>97</v>
      </c>
      <c r="B97" s="3" t="str">
        <f aca="false">VLOOKUP(A97,[1]sheet1!$G$1:$I$1048576,3,FALSE())</f>
        <v>20221044004</v>
      </c>
    </row>
    <row r="98" customFormat="false" ht="18.75" hidden="false" customHeight="false" outlineLevel="0" collapsed="false">
      <c r="A98" s="3" t="s">
        <v>98</v>
      </c>
      <c r="B98" s="3" t="str">
        <f aca="false">VLOOKUP(A98,[1]sheet1!$G$1:$I$1048576,3,FALSE())</f>
        <v>20221034394</v>
      </c>
    </row>
    <row r="99" customFormat="false" ht="18.75" hidden="false" customHeight="false" outlineLevel="0" collapsed="false">
      <c r="A99" s="3" t="s">
        <v>99</v>
      </c>
      <c r="B99" s="3" t="str">
        <f aca="false">VLOOKUP(A99,[1]sheet1!$G$1:$I$1048576,3,FALSE())</f>
        <v>20221041208</v>
      </c>
    </row>
    <row r="100" customFormat="false" ht="18.75" hidden="false" customHeight="false" outlineLevel="0" collapsed="false">
      <c r="A100" s="3" t="s">
        <v>100</v>
      </c>
      <c r="B100" s="3" t="str">
        <f aca="false">VLOOKUP(A100,[1]sheet1!$G$1:$I$1048576,3,FALSE())</f>
        <v>20221030966</v>
      </c>
    </row>
    <row r="101" customFormat="false" ht="18.75" hidden="false" customHeight="false" outlineLevel="0" collapsed="false">
      <c r="A101" s="3" t="s">
        <v>101</v>
      </c>
      <c r="B101" s="3" t="str">
        <f aca="false">VLOOKUP(A101,[1]sheet1!$G$1:$I$1048576,3,FALSE())</f>
        <v>20221036683</v>
      </c>
    </row>
    <row r="102" customFormat="false" ht="18.75" hidden="false" customHeight="false" outlineLevel="0" collapsed="false">
      <c r="A102" s="3" t="s">
        <v>102</v>
      </c>
      <c r="B102" s="3" t="str">
        <f aca="false">VLOOKUP(A102,[1]sheet1!$G$1:$I$1048576,3,FALSE())</f>
        <v>20221027681</v>
      </c>
    </row>
    <row r="103" customFormat="false" ht="18.75" hidden="false" customHeight="false" outlineLevel="0" collapsed="false">
      <c r="A103" s="3" t="s">
        <v>103</v>
      </c>
      <c r="B103" s="3" t="str">
        <f aca="false">VLOOKUP(A103,[1]sheet1!$G$1:$I$1048576,3,FALSE())</f>
        <v>20221034741</v>
      </c>
    </row>
    <row r="104" customFormat="false" ht="18.75" hidden="false" customHeight="false" outlineLevel="0" collapsed="false">
      <c r="A104" s="3" t="s">
        <v>104</v>
      </c>
      <c r="B104" s="3" t="str">
        <f aca="false">VLOOKUP(A104,[1]sheet1!$G$1:$I$1048576,3,FALSE())</f>
        <v>20221020874</v>
      </c>
    </row>
    <row r="105" customFormat="false" ht="18.75" hidden="false" customHeight="false" outlineLevel="0" collapsed="false">
      <c r="A105" s="3" t="s">
        <v>105</v>
      </c>
      <c r="B105" s="3" t="str">
        <f aca="false">VLOOKUP(A105,[1]sheet1!$G$1:$I$1048576,3,FALSE())</f>
        <v>20221036470</v>
      </c>
    </row>
    <row r="106" customFormat="false" ht="18.75" hidden="false" customHeight="false" outlineLevel="0" collapsed="false">
      <c r="A106" s="3" t="s">
        <v>106</v>
      </c>
      <c r="B106" s="3" t="str">
        <f aca="false">VLOOKUP(A106,[1]sheet1!$G$1:$I$1048576,3,FALSE())</f>
        <v>20221021191</v>
      </c>
    </row>
    <row r="107" customFormat="false" ht="18.75" hidden="false" customHeight="false" outlineLevel="0" collapsed="false">
      <c r="A107" s="3" t="s">
        <v>107</v>
      </c>
      <c r="B107" s="3" t="str">
        <f aca="false">VLOOKUP(A107,[1]sheet1!$G$1:$I$1048576,3,FALSE())</f>
        <v>20221026078</v>
      </c>
    </row>
    <row r="108" customFormat="false" ht="18.75" hidden="false" customHeight="false" outlineLevel="0" collapsed="false">
      <c r="A108" s="3" t="s">
        <v>108</v>
      </c>
      <c r="B108" s="3" t="str">
        <f aca="false">VLOOKUP(A108,[1]sheet1!$G$1:$I$1048576,3,FALSE())</f>
        <v>20221043074</v>
      </c>
    </row>
    <row r="109" customFormat="false" ht="18.75" hidden="false" customHeight="false" outlineLevel="0" collapsed="false">
      <c r="A109" s="3" t="s">
        <v>109</v>
      </c>
      <c r="B109" s="3" t="str">
        <f aca="false">VLOOKUP(A109,[1]sheet1!$G$1:$I$1048576,3,FALSE())</f>
        <v>20221027379</v>
      </c>
    </row>
    <row r="110" customFormat="false" ht="18.75" hidden="false" customHeight="false" outlineLevel="0" collapsed="false">
      <c r="A110" s="3" t="s">
        <v>110</v>
      </c>
      <c r="B110" s="3" t="str">
        <f aca="false">VLOOKUP(A110,[1]sheet1!$G$1:$I$1048576,3,FALSE())</f>
        <v>20221040898</v>
      </c>
    </row>
    <row r="111" customFormat="false" ht="18.75" hidden="false" customHeight="false" outlineLevel="0" collapsed="false">
      <c r="A111" s="3" t="s">
        <v>111</v>
      </c>
      <c r="B111" s="3" t="str">
        <f aca="false">VLOOKUP(A111,[1]sheet1!$G$1:$I$1048576,3,FALSE())</f>
        <v>20221036714</v>
      </c>
    </row>
    <row r="112" customFormat="false" ht="18.75" hidden="false" customHeight="false" outlineLevel="0" collapsed="false">
      <c r="A112" s="3" t="s">
        <v>112</v>
      </c>
      <c r="B112" s="3" t="str">
        <f aca="false">VLOOKUP(A112,[1]sheet1!$G$1:$I$1048576,3,FALSE())</f>
        <v>20221040809</v>
      </c>
    </row>
    <row r="113" customFormat="false" ht="18.75" hidden="false" customHeight="false" outlineLevel="0" collapsed="false">
      <c r="A113" s="3" t="s">
        <v>113</v>
      </c>
      <c r="B113" s="3" t="str">
        <f aca="false">VLOOKUP(A113,[1]sheet1!$G$1:$I$1048576,3,FALSE())</f>
        <v>20221035306</v>
      </c>
    </row>
    <row r="114" customFormat="false" ht="18.75" hidden="false" customHeight="false" outlineLevel="0" collapsed="false">
      <c r="A114" s="3" t="s">
        <v>114</v>
      </c>
      <c r="B114" s="3" t="str">
        <f aca="false">VLOOKUP(A114,[1]sheet1!$G$1:$I$1048576,3,FALSE())</f>
        <v>20221030798</v>
      </c>
    </row>
    <row r="115" customFormat="false" ht="18.75" hidden="false" customHeight="false" outlineLevel="0" collapsed="false">
      <c r="A115" s="3" t="s">
        <v>115</v>
      </c>
      <c r="B115" s="3" t="str">
        <f aca="false">VLOOKUP(A115,[1]sheet1!$G$1:$I$1048576,3,FALSE())</f>
        <v>20221024910</v>
      </c>
    </row>
    <row r="116" customFormat="false" ht="18.75" hidden="false" customHeight="false" outlineLevel="0" collapsed="false">
      <c r="A116" s="3" t="s">
        <v>116</v>
      </c>
      <c r="B116" s="3" t="str">
        <f aca="false">VLOOKUP(A116,[1]sheet1!$G$1:$I$1048576,3,FALSE())</f>
        <v>20221034065</v>
      </c>
    </row>
    <row r="117" customFormat="false" ht="18.75" hidden="false" customHeight="false" outlineLevel="0" collapsed="false">
      <c r="A117" s="3" t="s">
        <v>117</v>
      </c>
      <c r="B117" s="3" t="str">
        <f aca="false">VLOOKUP(A117,[1]sheet1!$G$1:$I$1048576,3,FALSE())</f>
        <v>20221030509</v>
      </c>
    </row>
    <row r="118" customFormat="false" ht="18.75" hidden="false" customHeight="false" outlineLevel="0" collapsed="false">
      <c r="A118" s="3" t="s">
        <v>118</v>
      </c>
      <c r="B118" s="3" t="str">
        <f aca="false">VLOOKUP(A118,[1]sheet1!$G$1:$I$1048576,3,FALSE())</f>
        <v>20221038745</v>
      </c>
    </row>
  </sheetData>
  <conditionalFormatting sqref="A2:B2 A3:A21 B3:B118">
    <cfRule type="expression" priority="2" aboveAverage="0" equalAverage="0" bottom="0" percent="0" rank="0" text="" dxfId="0">
      <formula>AND(COUNTIF($A$2:$B$2,A2)+COUNTIF($A$3:$A$21,A2)+COUNTIF($B$3:$B$118,A2)&gt;1,NOT(ISBLANK(A2)))</formula>
    </cfRule>
    <cfRule type="expression" priority="3" aboveAverage="0" equalAverage="0" bottom="0" percent="0" rank="0" text="" dxfId="1">
      <formula>AND(COUNTIF($A$2:$B$2,A2)+COUNTIF($A$3:$A$21,A2)+COUNTIF($B$3:$B$118,A2)&gt;1,NOT(ISBLANK(A2)))</formula>
    </cfRule>
    <cfRule type="expression" priority="4" aboveAverage="0" equalAverage="0" bottom="0" percent="0" rank="0" text="" dxfId="2">
      <formula>AND(COUNTIF($A$2:$B$2,A2)+COUNTIF($A$3:$A$21,A2)+COUNTIF($B$3:$B$118,A2)&gt;1,NOT(ISBLANK(A2)))</formula>
    </cfRule>
  </conditionalFormatting>
  <conditionalFormatting sqref="A2:B2 A3:A21 B3:B118">
    <cfRule type="expression" priority="5" aboveAverage="0" equalAverage="0" bottom="0" percent="0" rank="0" text="" dxfId="3">
      <formula>AND(COUNTIF($A$2:$B$2,A2)+COUNTIF($A$3:$A$21,A2)+COUNTIF($B$3:$B$118,A2)&gt;1,NOT(ISBLANK(A2)))</formula>
    </cfRule>
  </conditionalFormatting>
  <conditionalFormatting sqref="A22">
    <cfRule type="expression" priority="6" aboveAverage="0" equalAverage="0" bottom="0" percent="0" rank="0" text="" dxfId="4">
      <formula>AND(COUNTIF($A$22:$A$22,A22)&gt;1,NOT(ISBLANK(A22)))</formula>
    </cfRule>
    <cfRule type="expression" priority="7" aboveAverage="0" equalAverage="0" bottom="0" percent="0" rank="0" text="" dxfId="5">
      <formula>AND(COUNTIF($A$22:$A$22,A22)&gt;1,NOT(ISBLANK(A22)))</formula>
    </cfRule>
    <cfRule type="expression" priority="8" aboveAverage="0" equalAverage="0" bottom="0" percent="0" rank="0" text="" dxfId="6">
      <formula>AND(COUNTIF($A$22:$A$22,A22)&gt;1,NOT(ISBLANK(A22)))</formula>
    </cfRule>
  </conditionalFormatting>
  <conditionalFormatting sqref="A22:A25">
    <cfRule type="expression" priority="9" aboveAverage="0" equalAverage="0" bottom="0" percent="0" rank="0" text="" dxfId="7">
      <formula>AND(COUNTIF($A$22:$A$25,A22)&gt;1,NOT(ISBLANK(A22)))</formula>
    </cfRule>
  </conditionalFormatting>
  <conditionalFormatting sqref="A24">
    <cfRule type="expression" priority="10" aboveAverage="0" equalAverage="0" bottom="0" percent="0" rank="0" text="" dxfId="8">
      <formula>AND(COUNTIF($A$24:$A$24,A24)&gt;1,NOT(ISBLANK(A24)))</formula>
    </cfRule>
    <cfRule type="expression" priority="11" aboveAverage="0" equalAverage="0" bottom="0" percent="0" rank="0" text="" dxfId="9">
      <formula>AND(COUNTIF($A$24:$A$24,A24)&gt;1,NOT(ISBLANK(A24)))</formula>
    </cfRule>
    <cfRule type="expression" priority="12" aboveAverage="0" equalAverage="0" bottom="0" percent="0" rank="0" text="" dxfId="10">
      <formula>AND(COUNTIF($A$24:$A$24,A24)&gt;1,NOT(ISBLANK(A24)))</formula>
    </cfRule>
  </conditionalFormatting>
  <conditionalFormatting sqref="A25">
    <cfRule type="expression" priority="13" aboveAverage="0" equalAverage="0" bottom="0" percent="0" rank="0" text="" dxfId="11">
      <formula>AND(COUNTIF($A$25:$A$25,A25)&gt;1,NOT(ISBLANK(A25)))</formula>
    </cfRule>
    <cfRule type="expression" priority="14" aboveAverage="0" equalAverage="0" bottom="0" percent="0" rank="0" text="" dxfId="12">
      <formula>AND(COUNTIF($A$25:$A$25,A25)&gt;1,NOT(ISBLANK(A25)))</formula>
    </cfRule>
    <cfRule type="expression" priority="15" aboveAverage="0" equalAverage="0" bottom="0" percent="0" rank="0" text="" dxfId="13">
      <formula>AND(COUNTIF($A$25:$A$25,A25)&gt;1,NOT(ISBLANK(A25)))</formula>
    </cfRule>
  </conditionalFormatting>
  <conditionalFormatting sqref="A26">
    <cfRule type="expression" priority="16" aboveAverage="0" equalAverage="0" bottom="0" percent="0" rank="0" text="" dxfId="14">
      <formula>AND(COUNTIF($A$26:$A$26,A26)&gt;1,NOT(ISBLANK(A26)))</formula>
    </cfRule>
    <cfRule type="expression" priority="17" aboveAverage="0" equalAverage="0" bottom="0" percent="0" rank="0" text="" dxfId="15">
      <formula>AND(COUNTIF($A$26:$A$26,A26)&gt;1,NOT(ISBLANK(A26)))</formula>
    </cfRule>
    <cfRule type="expression" priority="18" aboveAverage="0" equalAverage="0" bottom="0" percent="0" rank="0" text="" dxfId="16">
      <formula>AND(COUNTIF($A$26:$A$26,A26)&gt;1,NOT(ISBLANK(A26)))</formula>
    </cfRule>
  </conditionalFormatting>
  <conditionalFormatting sqref="A29:A31 A26">
    <cfRule type="expression" priority="19" aboveAverage="0" equalAverage="0" bottom="0" percent="0" rank="0" text="" dxfId="17">
      <formula>AND(COUNTIF($A$29:$A$31,A29)+COUNTIF($A$26:$A$26,A29)&gt;1,NOT(ISBLANK(A29)))</formula>
    </cfRule>
  </conditionalFormatting>
  <conditionalFormatting sqref="A27">
    <cfRule type="expression" priority="20" aboveAverage="0" equalAverage="0" bottom="0" percent="0" rank="0" text="" dxfId="18">
      <formula>AND(COUNTIF($A$27:$A$27,A27)&gt;1,NOT(ISBLANK(A27)))</formula>
    </cfRule>
    <cfRule type="expression" priority="21" aboveAverage="0" equalAverage="0" bottom="0" percent="0" rank="0" text="" dxfId="19">
      <formula>AND(COUNTIF($A$27:$A$27,A27)&gt;1,NOT(ISBLANK(A27)))</formula>
    </cfRule>
    <cfRule type="expression" priority="22" aboveAverage="0" equalAverage="0" bottom="0" percent="0" rank="0" text="" dxfId="20">
      <formula>AND(COUNTIF($A$27:$A$27,A27)&gt;1,NOT(ISBLANK(A27)))</formula>
    </cfRule>
  </conditionalFormatting>
  <conditionalFormatting sqref="A27:A28">
    <cfRule type="expression" priority="23" aboveAverage="0" equalAverage="0" bottom="0" percent="0" rank="0" text="" dxfId="21">
      <formula>AND(COUNTIF($A$27:$A$28,A27)&gt;1,NOT(ISBLANK(A27)))</formula>
    </cfRule>
  </conditionalFormatting>
  <conditionalFormatting sqref="A28">
    <cfRule type="expression" priority="24" aboveAverage="0" equalAverage="0" bottom="0" percent="0" rank="0" text="" dxfId="22">
      <formula>AND(COUNTIF($A$28:$A$28,A28)&gt;1,NOT(ISBLANK(A28)))</formula>
    </cfRule>
    <cfRule type="expression" priority="25" aboveAverage="0" equalAverage="0" bottom="0" percent="0" rank="0" text="" dxfId="23">
      <formula>AND(COUNTIF($A$28:$A$28,A28)&gt;1,NOT(ISBLANK(A28)))</formula>
    </cfRule>
    <cfRule type="expression" priority="26" aboveAverage="0" equalAverage="0" bottom="0" percent="0" rank="0" text="" dxfId="24">
      <formula>AND(COUNTIF($A$28:$A$28,A28)&gt;1,NOT(ISBLANK(A28)))</formula>
    </cfRule>
  </conditionalFormatting>
  <conditionalFormatting sqref="A30">
    <cfRule type="expression" priority="27" aboveAverage="0" equalAverage="0" bottom="0" percent="0" rank="0" text="" dxfId="25">
      <formula>AND(COUNTIF($A$30:$A$30,A30)&gt;1,NOT(ISBLANK(A30)))</formula>
    </cfRule>
    <cfRule type="expression" priority="28" aboveAverage="0" equalAverage="0" bottom="0" percent="0" rank="0" text="" dxfId="26">
      <formula>AND(COUNTIF($A$30:$A$30,A30)&gt;1,NOT(ISBLANK(A30)))</formula>
    </cfRule>
    <cfRule type="expression" priority="29" aboveAverage="0" equalAverage="0" bottom="0" percent="0" rank="0" text="" dxfId="27">
      <formula>AND(COUNTIF($A$30:$A$30,A30)&gt;1,NOT(ISBLANK(A30)))</formula>
    </cfRule>
  </conditionalFormatting>
  <conditionalFormatting sqref="A31">
    <cfRule type="expression" priority="30" aboveAverage="0" equalAverage="0" bottom="0" percent="0" rank="0" text="" dxfId="28">
      <formula>AND(COUNTIF($A$31:$A$31,A31)&gt;1,NOT(ISBLANK(A31)))</formula>
    </cfRule>
    <cfRule type="expression" priority="31" aboveAverage="0" equalAverage="0" bottom="0" percent="0" rank="0" text="" dxfId="29">
      <formula>AND(COUNTIF($A$31:$A$31,A31)&gt;1,NOT(ISBLANK(A31)))</formula>
    </cfRule>
    <cfRule type="expression" priority="32" aboveAverage="0" equalAverage="0" bottom="0" percent="0" rank="0" text="" dxfId="30">
      <formula>AND(COUNTIF($A$31:$A$31,A31)&gt;1,NOT(ISBLANK(A31)))</formula>
    </cfRule>
  </conditionalFormatting>
  <conditionalFormatting sqref="A32">
    <cfRule type="expression" priority="33" aboveAverage="0" equalAverage="0" bottom="0" percent="0" rank="0" text="" dxfId="31">
      <formula>AND(COUNTIF($A$32:$A$32,A32)&gt;1,NOT(ISBLANK(A32)))</formula>
    </cfRule>
    <cfRule type="expression" priority="34" aboveAverage="0" equalAverage="0" bottom="0" percent="0" rank="0" text="" dxfId="32">
      <formula>AND(COUNTIF($A$32:$A$32,A32)&gt;1,NOT(ISBLANK(A32)))</formula>
    </cfRule>
    <cfRule type="expression" priority="35" aboveAverage="0" equalAverage="0" bottom="0" percent="0" rank="0" text="" dxfId="33">
      <formula>AND(COUNTIF($A$32:$A$32,A32)&gt;1,NOT(ISBLANK(A32)))</formula>
    </cfRule>
  </conditionalFormatting>
  <conditionalFormatting sqref="A32:A36">
    <cfRule type="expression" priority="36" aboveAverage="0" equalAverage="0" bottom="0" percent="0" rank="0" text="" dxfId="34">
      <formula>AND(COUNTIF($A$32:$A$36,A32)&gt;1,NOT(ISBLANK(A32)))</formula>
    </cfRule>
  </conditionalFormatting>
  <conditionalFormatting sqref="A33">
    <cfRule type="expression" priority="37" aboveAverage="0" equalAverage="0" bottom="0" percent="0" rank="0" text="" dxfId="35">
      <formula>AND(COUNTIF($A$33:$A$33,A33)&gt;1,NOT(ISBLANK(A33)))</formula>
    </cfRule>
    <cfRule type="expression" priority="38" aboveAverage="0" equalAverage="0" bottom="0" percent="0" rank="0" text="" dxfId="36">
      <formula>AND(COUNTIF($A$33:$A$33,A33)&gt;1,NOT(ISBLANK(A33)))</formula>
    </cfRule>
    <cfRule type="expression" priority="39" aboveAverage="0" equalAverage="0" bottom="0" percent="0" rank="0" text="" dxfId="37">
      <formula>AND(COUNTIF($A$33:$A$33,A33)&gt;1,NOT(ISBLANK(A33)))</formula>
    </cfRule>
  </conditionalFormatting>
  <conditionalFormatting sqref="A34">
    <cfRule type="expression" priority="40" aboveAverage="0" equalAverage="0" bottom="0" percent="0" rank="0" text="" dxfId="38">
      <formula>AND(COUNTIF($A$34:$A$34,A34)&gt;1,NOT(ISBLANK(A34)))</formula>
    </cfRule>
    <cfRule type="expression" priority="41" aboveAverage="0" equalAverage="0" bottom="0" percent="0" rank="0" text="" dxfId="39">
      <formula>AND(COUNTIF($A$34:$A$34,A34)&gt;1,NOT(ISBLANK(A34)))</formula>
    </cfRule>
    <cfRule type="expression" priority="42" aboveAverage="0" equalAverage="0" bottom="0" percent="0" rank="0" text="" dxfId="40">
      <formula>AND(COUNTIF($A$34:$A$34,A34)&gt;1,NOT(ISBLANK(A34)))</formula>
    </cfRule>
  </conditionalFormatting>
  <conditionalFormatting sqref="A35">
    <cfRule type="expression" priority="43" aboveAverage="0" equalAverage="0" bottom="0" percent="0" rank="0" text="" dxfId="41">
      <formula>AND(COUNTIF($A$35:$A$35,A35)&gt;1,NOT(ISBLANK(A35)))</formula>
    </cfRule>
    <cfRule type="expression" priority="44" aboveAverage="0" equalAverage="0" bottom="0" percent="0" rank="0" text="" dxfId="42">
      <formula>AND(COUNTIF($A$35:$A$35,A35)&gt;1,NOT(ISBLANK(A35)))</formula>
    </cfRule>
    <cfRule type="expression" priority="45" aboveAverage="0" equalAverage="0" bottom="0" percent="0" rank="0" text="" dxfId="43">
      <formula>AND(COUNTIF($A$35:$A$35,A35)&gt;1,NOT(ISBLANK(A35)))</formula>
    </cfRule>
  </conditionalFormatting>
  <conditionalFormatting sqref="A36">
    <cfRule type="expression" priority="46" aboveAverage="0" equalAverage="0" bottom="0" percent="0" rank="0" text="" dxfId="44">
      <formula>AND(COUNTIF($A$36:$A$36,A36)&gt;1,NOT(ISBLANK(A36)))</formula>
    </cfRule>
    <cfRule type="expression" priority="47" aboveAverage="0" equalAverage="0" bottom="0" percent="0" rank="0" text="" dxfId="45">
      <formula>AND(COUNTIF($A$36:$A$36,A36)&gt;1,NOT(ISBLANK(A36)))</formula>
    </cfRule>
    <cfRule type="expression" priority="48" aboveAverage="0" equalAverage="0" bottom="0" percent="0" rank="0" text="" dxfId="46">
      <formula>AND(COUNTIF($A$36:$A$36,A36)&gt;1,NOT(ISBLANK(A36)))</formula>
    </cfRule>
  </conditionalFormatting>
  <conditionalFormatting sqref="A37">
    <cfRule type="expression" priority="49" aboveAverage="0" equalAverage="0" bottom="0" percent="0" rank="0" text="" dxfId="47">
      <formula>AND(COUNTIF($A$37:$A$37,A37)&gt;1,NOT(ISBLANK(A37)))</formula>
    </cfRule>
    <cfRule type="expression" priority="50" aboveAverage="0" equalAverage="0" bottom="0" percent="0" rank="0" text="" dxfId="48">
      <formula>AND(COUNTIF($A$37:$A$37,A37)&gt;1,NOT(ISBLANK(A37)))</formula>
    </cfRule>
    <cfRule type="expression" priority="51" aboveAverage="0" equalAverage="0" bottom="0" percent="0" rank="0" text="" dxfId="49">
      <formula>AND(COUNTIF($A$37:$A$37,A37)&gt;1,NOT(ISBLANK(A37)))</formula>
    </cfRule>
  </conditionalFormatting>
  <conditionalFormatting sqref="A38">
    <cfRule type="expression" priority="52" aboveAverage="0" equalAverage="0" bottom="0" percent="0" rank="0" text="" dxfId="50">
      <formula>AND(COUNTIF($A$38:$A$38,A38)&gt;1,NOT(ISBLANK(A38)))</formula>
    </cfRule>
    <cfRule type="expression" priority="53" aboveAverage="0" equalAverage="0" bottom="0" percent="0" rank="0" text="" dxfId="51">
      <formula>AND(COUNTIF($A$38:$A$38,A38)&gt;1,NOT(ISBLANK(A38)))</formula>
    </cfRule>
    <cfRule type="expression" priority="54" aboveAverage="0" equalAverage="0" bottom="0" percent="0" rank="0" text="" dxfId="52">
      <formula>AND(COUNTIF($A$38:$A$38,A38)&gt;1,NOT(ISBLANK(A38)))</formula>
    </cfRule>
  </conditionalFormatting>
  <conditionalFormatting sqref="A39">
    <cfRule type="expression" priority="55" aboveAverage="0" equalAverage="0" bottom="0" percent="0" rank="0" text="" dxfId="53">
      <formula>AND(COUNTIF($A$39:$A$39,A39)&gt;1,NOT(ISBLANK(A39)))</formula>
    </cfRule>
    <cfRule type="expression" priority="56" aboveAverage="0" equalAverage="0" bottom="0" percent="0" rank="0" text="" dxfId="54">
      <formula>AND(COUNTIF($A$39:$A$39,A39)&gt;1,NOT(ISBLANK(A39)))</formula>
    </cfRule>
    <cfRule type="expression" priority="57" aboveAverage="0" equalAverage="0" bottom="0" percent="0" rank="0" text="" dxfId="55">
      <formula>AND(COUNTIF($A$39:$A$39,A39)&gt;1,NOT(ISBLANK(A39)))</formula>
    </cfRule>
  </conditionalFormatting>
  <conditionalFormatting sqref="A40">
    <cfRule type="expression" priority="58" aboveAverage="0" equalAverage="0" bottom="0" percent="0" rank="0" text="" dxfId="56">
      <formula>AND(COUNTIF($A$40:$A$40,A40)&gt;1,NOT(ISBLANK(A40)))</formula>
    </cfRule>
    <cfRule type="expression" priority="59" aboveAverage="0" equalAverage="0" bottom="0" percent="0" rank="0" text="" dxfId="57">
      <formula>AND(COUNTIF($A$40:$A$40,A40)&gt;1,NOT(ISBLANK(A40)))</formula>
    </cfRule>
    <cfRule type="expression" priority="60" aboveAverage="0" equalAverage="0" bottom="0" percent="0" rank="0" text="" dxfId="58">
      <formula>AND(COUNTIF($A$40:$A$40,A40)&gt;1,NOT(ISBLANK(A40)))</formula>
    </cfRule>
  </conditionalFormatting>
  <conditionalFormatting sqref="A41">
    <cfRule type="expression" priority="61" aboveAverage="0" equalAverage="0" bottom="0" percent="0" rank="0" text="" dxfId="59">
      <formula>AND(COUNTIF($A$41:$A$41,A41)&gt;1,NOT(ISBLANK(A41)))</formula>
    </cfRule>
    <cfRule type="expression" priority="62" aboveAverage="0" equalAverage="0" bottom="0" percent="0" rank="0" text="" dxfId="60">
      <formula>AND(COUNTIF($A$41:$A$41,A41)&gt;1,NOT(ISBLANK(A41)))</formula>
    </cfRule>
    <cfRule type="expression" priority="63" aboveAverage="0" equalAverage="0" bottom="0" percent="0" rank="0" text="" dxfId="61">
      <formula>AND(COUNTIF($A$41:$A$41,A41)&gt;1,NOT(ISBLANK(A41)))</formula>
    </cfRule>
  </conditionalFormatting>
  <conditionalFormatting sqref="A42">
    <cfRule type="expression" priority="64" aboveAverage="0" equalAverage="0" bottom="0" percent="0" rank="0" text="" dxfId="62">
      <formula>AND(COUNTIF($A$42:$A$42,A42)&gt;1,NOT(ISBLANK(A42)))</formula>
    </cfRule>
    <cfRule type="expression" priority="65" aboveAverage="0" equalAverage="0" bottom="0" percent="0" rank="0" text="" dxfId="63">
      <formula>AND(COUNTIF($A$42:$A$42,A42)&gt;1,NOT(ISBLANK(A42)))</formula>
    </cfRule>
    <cfRule type="expression" priority="66" aboveAverage="0" equalAverage="0" bottom="0" percent="0" rank="0" text="" dxfId="64">
      <formula>AND(COUNTIF($A$42:$A$42,A42)&gt;1,NOT(ISBLANK(A42)))</formula>
    </cfRule>
  </conditionalFormatting>
  <conditionalFormatting sqref="A43">
    <cfRule type="expression" priority="67" aboveAverage="0" equalAverage="0" bottom="0" percent="0" rank="0" text="" dxfId="65">
      <formula>AND(COUNTIF($A$43:$A$43,A43)&gt;1,NOT(ISBLANK(A43)))</formula>
    </cfRule>
    <cfRule type="expression" priority="68" aboveAverage="0" equalAverage="0" bottom="0" percent="0" rank="0" text="" dxfId="66">
      <formula>AND(COUNTIF($A$43:$A$43,A43)&gt;1,NOT(ISBLANK(A43)))</formula>
    </cfRule>
    <cfRule type="expression" priority="69" aboveAverage="0" equalAverage="0" bottom="0" percent="0" rank="0" text="" dxfId="67">
      <formula>AND(COUNTIF($A$43:$A$43,A43)&gt;1,NOT(ISBLANK(A43)))</formula>
    </cfRule>
  </conditionalFormatting>
  <conditionalFormatting sqref="A44">
    <cfRule type="expression" priority="70" aboveAverage="0" equalAverage="0" bottom="0" percent="0" rank="0" text="" dxfId="68">
      <formula>AND(COUNTIF($A$44:$A$44,A44)&gt;1,NOT(ISBLANK(A44)))</formula>
    </cfRule>
    <cfRule type="expression" priority="71" aboveAverage="0" equalAverage="0" bottom="0" percent="0" rank="0" text="" dxfId="69">
      <formula>AND(COUNTIF($A$44:$A$44,A44)&gt;1,NOT(ISBLANK(A44)))</formula>
    </cfRule>
    <cfRule type="expression" priority="72" aboveAverage="0" equalAverage="0" bottom="0" percent="0" rank="0" text="" dxfId="70">
      <formula>AND(COUNTIF($A$44:$A$44,A44)&gt;1,NOT(ISBLANK(A44)))</formula>
    </cfRule>
  </conditionalFormatting>
  <conditionalFormatting sqref="A45">
    <cfRule type="expression" priority="73" aboveAverage="0" equalAverage="0" bottom="0" percent="0" rank="0" text="" dxfId="71">
      <formula>AND(COUNTIF($A$45:$A$45,A45)&gt;1,NOT(ISBLANK(A45)))</formula>
    </cfRule>
    <cfRule type="expression" priority="74" aboveAverage="0" equalAverage="0" bottom="0" percent="0" rank="0" text="" dxfId="72">
      <formula>AND(COUNTIF($A$45:$A$45,A45)&gt;1,NOT(ISBLANK(A45)))</formula>
    </cfRule>
    <cfRule type="expression" priority="75" aboveAverage="0" equalAverage="0" bottom="0" percent="0" rank="0" text="" dxfId="73">
      <formula>AND(COUNTIF($A$45:$A$45,A45)&gt;1,NOT(ISBLANK(A45)))</formula>
    </cfRule>
  </conditionalFormatting>
  <conditionalFormatting sqref="A46">
    <cfRule type="expression" priority="76" aboveAverage="0" equalAverage="0" bottom="0" percent="0" rank="0" text="" dxfId="74">
      <formula>AND(COUNTIF($A$46:$A$46,A46)&gt;1,NOT(ISBLANK(A46)))</formula>
    </cfRule>
    <cfRule type="expression" priority="77" aboveAverage="0" equalAverage="0" bottom="0" percent="0" rank="0" text="" dxfId="75">
      <formula>AND(COUNTIF($A$46:$A$46,A46)&gt;1,NOT(ISBLANK(A46)))</formula>
    </cfRule>
    <cfRule type="expression" priority="78" aboveAverage="0" equalAverage="0" bottom="0" percent="0" rank="0" text="" dxfId="76">
      <formula>AND(COUNTIF($A$46:$A$46,A46)&gt;1,NOT(ISBLANK(A46)))</formula>
    </cfRule>
  </conditionalFormatting>
  <conditionalFormatting sqref="A47">
    <cfRule type="expression" priority="79" aboveAverage="0" equalAverage="0" bottom="0" percent="0" rank="0" text="" dxfId="77">
      <formula>AND(COUNTIF($A$47:$A$47,A47)&gt;1,NOT(ISBLANK(A47)))</formula>
    </cfRule>
    <cfRule type="expression" priority="80" aboveAverage="0" equalAverage="0" bottom="0" percent="0" rank="0" text="" dxfId="78">
      <formula>AND(COUNTIF($A$47:$A$47,A47)&gt;1,NOT(ISBLANK(A47)))</formula>
    </cfRule>
    <cfRule type="expression" priority="81" aboveAverage="0" equalAverage="0" bottom="0" percent="0" rank="0" text="" dxfId="79">
      <formula>AND(COUNTIF($A$47:$A$47,A47)&gt;1,NOT(ISBLANK(A47)))</formula>
    </cfRule>
  </conditionalFormatting>
  <conditionalFormatting sqref="A48">
    <cfRule type="expression" priority="82" aboveAverage="0" equalAverage="0" bottom="0" percent="0" rank="0" text="" dxfId="80">
      <formula>AND(COUNTIF($A$48:$A$48,A48)&gt;1,NOT(ISBLANK(A48)))</formula>
    </cfRule>
    <cfRule type="expression" priority="83" aboveAverage="0" equalAverage="0" bottom="0" percent="0" rank="0" text="" dxfId="81">
      <formula>AND(COUNTIF($A$48:$A$48,A48)&gt;1,NOT(ISBLANK(A48)))</formula>
    </cfRule>
    <cfRule type="expression" priority="84" aboveAverage="0" equalAverage="0" bottom="0" percent="0" rank="0" text="" dxfId="82">
      <formula>AND(COUNTIF($A$48:$A$48,A48)&gt;1,NOT(ISBLANK(A48)))</formula>
    </cfRule>
  </conditionalFormatting>
  <conditionalFormatting sqref="A49">
    <cfRule type="expression" priority="85" aboveAverage="0" equalAverage="0" bottom="0" percent="0" rank="0" text="" dxfId="83">
      <formula>AND(COUNTIF($A$49:$A$49,A49)&gt;1,NOT(ISBLANK(A49)))</formula>
    </cfRule>
    <cfRule type="expression" priority="86" aboveAverage="0" equalAverage="0" bottom="0" percent="0" rank="0" text="" dxfId="84">
      <formula>AND(COUNTIF($A$49:$A$49,A49)&gt;1,NOT(ISBLANK(A49)))</formula>
    </cfRule>
    <cfRule type="expression" priority="87" aboveAverage="0" equalAverage="0" bottom="0" percent="0" rank="0" text="" dxfId="85">
      <formula>AND(COUNTIF($A$49:$A$49,A49)&gt;1,NOT(ISBLANK(A49)))</formula>
    </cfRule>
  </conditionalFormatting>
  <conditionalFormatting sqref="A50">
    <cfRule type="expression" priority="88" aboveAverage="0" equalAverage="0" bottom="0" percent="0" rank="0" text="" dxfId="86">
      <formula>AND(COUNTIF($A$50:$A$50,A50)&gt;1,NOT(ISBLANK(A50)))</formula>
    </cfRule>
    <cfRule type="expression" priority="89" aboveAverage="0" equalAverage="0" bottom="0" percent="0" rank="0" text="" dxfId="87">
      <formula>AND(COUNTIF($A$50:$A$50,A50)&gt;1,NOT(ISBLANK(A50)))</formula>
    </cfRule>
    <cfRule type="expression" priority="90" aboveAverage="0" equalAverage="0" bottom="0" percent="0" rank="0" text="" dxfId="88">
      <formula>AND(COUNTIF($A$50:$A$50,A50)&gt;1,NOT(ISBLANK(A50)))</formula>
    </cfRule>
  </conditionalFormatting>
  <conditionalFormatting sqref="A51">
    <cfRule type="expression" priority="91" aboveAverage="0" equalAverage="0" bottom="0" percent="0" rank="0" text="" dxfId="89">
      <formula>AND(COUNTIF($A$51:$A$51,A51)&gt;1,NOT(ISBLANK(A51)))</formula>
    </cfRule>
    <cfRule type="expression" priority="92" aboveAverage="0" equalAverage="0" bottom="0" percent="0" rank="0" text="" dxfId="90">
      <formula>AND(COUNTIF($A$51:$A$51,A51)&gt;1,NOT(ISBLANK(A51)))</formula>
    </cfRule>
    <cfRule type="expression" priority="93" aboveAverage="0" equalAverage="0" bottom="0" percent="0" rank="0" text="" dxfId="91">
      <formula>AND(COUNTIF($A$51:$A$51,A51)&gt;1,NOT(ISBLANK(A51)))</formula>
    </cfRule>
  </conditionalFormatting>
  <conditionalFormatting sqref="A52">
    <cfRule type="expression" priority="94" aboveAverage="0" equalAverage="0" bottom="0" percent="0" rank="0" text="" dxfId="92">
      <formula>AND(COUNTIF($A$52:$A$52,A52)&gt;1,NOT(ISBLANK(A52)))</formula>
    </cfRule>
    <cfRule type="expression" priority="95" aboveAverage="0" equalAverage="0" bottom="0" percent="0" rank="0" text="" dxfId="93">
      <formula>AND(COUNTIF($A$52:$A$52,A52)&gt;1,NOT(ISBLANK(A52)))</formula>
    </cfRule>
    <cfRule type="expression" priority="96" aboveAverage="0" equalAverage="0" bottom="0" percent="0" rank="0" text="" dxfId="94">
      <formula>AND(COUNTIF($A$52:$A$52,A52)&gt;1,NOT(ISBLANK(A52)))</formula>
    </cfRule>
  </conditionalFormatting>
  <conditionalFormatting sqref="A53">
    <cfRule type="expression" priority="97" aboveAverage="0" equalAverage="0" bottom="0" percent="0" rank="0" text="" dxfId="95">
      <formula>AND(COUNTIF($A$53:$A$53,A53)&gt;1,NOT(ISBLANK(A53)))</formula>
    </cfRule>
    <cfRule type="expression" priority="98" aboveAverage="0" equalAverage="0" bottom="0" percent="0" rank="0" text="" dxfId="96">
      <formula>AND(COUNTIF($A$53:$A$53,A53)&gt;1,NOT(ISBLANK(A53)))</formula>
    </cfRule>
    <cfRule type="expression" priority="99" aboveAverage="0" equalAverage="0" bottom="0" percent="0" rank="0" text="" dxfId="97">
      <formula>AND(COUNTIF($A$53:$A$53,A53)&gt;1,NOT(ISBLANK(A53)))</formula>
    </cfRule>
  </conditionalFormatting>
  <conditionalFormatting sqref="A42:A45">
    <cfRule type="expression" priority="100" aboveAverage="0" equalAverage="0" bottom="0" percent="0" rank="0" text="" dxfId="98">
      <formula>AND(COUNTIF($A$42:$A$45,A42)&gt;1,NOT(ISBLANK(A42)))</formula>
    </cfRule>
  </conditionalFormatting>
  <conditionalFormatting sqref="A48:A51">
    <cfRule type="expression" priority="101" aboveAverage="0" equalAverage="0" bottom="0" percent="0" rank="0" text="" dxfId="99">
      <formula>AND(COUNTIF($A$48:$A$51,A48)&gt;1,NOT(ISBLANK(A48)))</formula>
    </cfRule>
  </conditionalFormatting>
  <conditionalFormatting sqref="A52:A53">
    <cfRule type="expression" priority="102" aboveAverage="0" equalAverage="0" bottom="0" percent="0" rank="0" text="" dxfId="100">
      <formula>AND(COUNTIF($A$52:$A$53,A52)&gt;1,NOT(ISBLANK(A52)))</formula>
    </cfRule>
  </conditionalFormatting>
  <conditionalFormatting sqref="A55">
    <cfRule type="expression" priority="103" aboveAverage="0" equalAverage="0" bottom="0" percent="0" rank="0" text="" dxfId="101">
      <formula>AND(COUNTIF($A$55:$A$55,A55)&gt;1,NOT(ISBLANK(A55)))</formula>
    </cfRule>
    <cfRule type="expression" priority="104" aboveAverage="0" equalAverage="0" bottom="0" percent="0" rank="0" text="" dxfId="102">
      <formula>AND(COUNTIF($A$55:$A$55,A55)&gt;1,NOT(ISBLANK(A55)))</formula>
    </cfRule>
    <cfRule type="expression" priority="105" aboveAverage="0" equalAverage="0" bottom="0" percent="0" rank="0" text="" dxfId="103">
      <formula>AND(COUNTIF($A$55:$A$55,A55)&gt;1,NOT(ISBLANK(A55)))</formula>
    </cfRule>
  </conditionalFormatting>
  <conditionalFormatting sqref="A56">
    <cfRule type="expression" priority="106" aboveAverage="0" equalAverage="0" bottom="0" percent="0" rank="0" text="" dxfId="104">
      <formula>AND(COUNTIF($A$56:$A$56,A56)&gt;1,NOT(ISBLANK(A56)))</formula>
    </cfRule>
    <cfRule type="expression" priority="107" aboveAverage="0" equalAverage="0" bottom="0" percent="0" rank="0" text="" dxfId="105">
      <formula>AND(COUNTIF($A$56:$A$56,A56)&gt;1,NOT(ISBLANK(A56)))</formula>
    </cfRule>
    <cfRule type="expression" priority="108" aboveAverage="0" equalAverage="0" bottom="0" percent="0" rank="0" text="" dxfId="106">
      <formula>AND(COUNTIF($A$56:$A$56,A56)&gt;1,NOT(ISBLANK(A56)))</formula>
    </cfRule>
  </conditionalFormatting>
  <conditionalFormatting sqref="A57">
    <cfRule type="expression" priority="109" aboveAverage="0" equalAverage="0" bottom="0" percent="0" rank="0" text="" dxfId="107">
      <formula>AND(COUNTIF($A$57:$A$57,A57)&gt;1,NOT(ISBLANK(A57)))</formula>
    </cfRule>
    <cfRule type="expression" priority="110" aboveAverage="0" equalAverage="0" bottom="0" percent="0" rank="0" text="" dxfId="108">
      <formula>AND(COUNTIF($A$57:$A$57,A57)&gt;1,NOT(ISBLANK(A57)))</formula>
    </cfRule>
    <cfRule type="expression" priority="111" aboveAverage="0" equalAverage="0" bottom="0" percent="0" rank="0" text="" dxfId="109">
      <formula>AND(COUNTIF($A$57:$A$57,A57)&gt;1,NOT(ISBLANK(A57)))</formula>
    </cfRule>
  </conditionalFormatting>
  <conditionalFormatting sqref="A58">
    <cfRule type="expression" priority="112" aboveAverage="0" equalAverage="0" bottom="0" percent="0" rank="0" text="" dxfId="110">
      <formula>AND(COUNTIF($A$58:$A$58,A58)&gt;1,NOT(ISBLANK(A58)))</formula>
    </cfRule>
    <cfRule type="expression" priority="113" aboveAverage="0" equalAverage="0" bottom="0" percent="0" rank="0" text="" dxfId="111">
      <formula>AND(COUNTIF($A$58:$A$58,A58)&gt;1,NOT(ISBLANK(A58)))</formula>
    </cfRule>
    <cfRule type="expression" priority="114" aboveAverage="0" equalAverage="0" bottom="0" percent="0" rank="0" text="" dxfId="112">
      <formula>AND(COUNTIF($A$58:$A$58,A58)&gt;1,NOT(ISBLANK(A58)))</formula>
    </cfRule>
  </conditionalFormatting>
  <conditionalFormatting sqref="A59">
    <cfRule type="expression" priority="115" aboveAverage="0" equalAverage="0" bottom="0" percent="0" rank="0" text="" dxfId="113">
      <formula>AND(COUNTIF($A$59:$A$59,A59)&gt;1,NOT(ISBLANK(A59)))</formula>
    </cfRule>
    <cfRule type="expression" priority="116" aboveAverage="0" equalAverage="0" bottom="0" percent="0" rank="0" text="" dxfId="114">
      <formula>AND(COUNTIF($A$59:$A$59,A59)&gt;1,NOT(ISBLANK(A59)))</formula>
    </cfRule>
    <cfRule type="expression" priority="117" aboveAverage="0" equalAverage="0" bottom="0" percent="0" rank="0" text="" dxfId="115">
      <formula>AND(COUNTIF($A$59:$A$59,A59)&gt;1,NOT(ISBLANK(A59)))</formula>
    </cfRule>
  </conditionalFormatting>
  <conditionalFormatting sqref="A60">
    <cfRule type="expression" priority="118" aboveAverage="0" equalAverage="0" bottom="0" percent="0" rank="0" text="" dxfId="116">
      <formula>AND(COUNTIF($A$60:$A$60,A60)&gt;1,NOT(ISBLANK(A60)))</formula>
    </cfRule>
    <cfRule type="expression" priority="119" aboveAverage="0" equalAverage="0" bottom="0" percent="0" rank="0" text="" dxfId="117">
      <formula>AND(COUNTIF($A$60:$A$60,A60)&gt;1,NOT(ISBLANK(A60)))</formula>
    </cfRule>
    <cfRule type="expression" priority="120" aboveAverage="0" equalAverage="0" bottom="0" percent="0" rank="0" text="" dxfId="118">
      <formula>AND(COUNTIF($A$60:$A$60,A60)&gt;1,NOT(ISBLANK(A60)))</formula>
    </cfRule>
  </conditionalFormatting>
  <conditionalFormatting sqref="A61">
    <cfRule type="expression" priority="121" aboveAverage="0" equalAverage="0" bottom="0" percent="0" rank="0" text="" dxfId="119">
      <formula>AND(COUNTIF($A$61:$A$61,A61)&gt;1,NOT(ISBLANK(A61)))</formula>
    </cfRule>
    <cfRule type="expression" priority="122" aboveAverage="0" equalAverage="0" bottom="0" percent="0" rank="0" text="" dxfId="120">
      <formula>AND(COUNTIF($A$61:$A$61,A61)&gt;1,NOT(ISBLANK(A61)))</formula>
    </cfRule>
    <cfRule type="expression" priority="123" aboveAverage="0" equalAverage="0" bottom="0" percent="0" rank="0" text="" dxfId="121">
      <formula>AND(COUNTIF($A$61:$A$61,A61)&gt;1,NOT(ISBLANK(A61)))</formula>
    </cfRule>
  </conditionalFormatting>
  <conditionalFormatting sqref="A62">
    <cfRule type="expression" priority="124" aboveAverage="0" equalAverage="0" bottom="0" percent="0" rank="0" text="" dxfId="122">
      <formula>AND(COUNTIF($A$62:$A$62,A62)&gt;1,NOT(ISBLANK(A62)))</formula>
    </cfRule>
    <cfRule type="expression" priority="125" aboveAverage="0" equalAverage="0" bottom="0" percent="0" rank="0" text="" dxfId="123">
      <formula>AND(COUNTIF($A$62:$A$62,A62)&gt;1,NOT(ISBLANK(A62)))</formula>
    </cfRule>
    <cfRule type="expression" priority="126" aboveAverage="0" equalAverage="0" bottom="0" percent="0" rank="0" text="" dxfId="124">
      <formula>AND(COUNTIF($A$62:$A$62,A62)&gt;1,NOT(ISBLANK(A62)))</formula>
    </cfRule>
  </conditionalFormatting>
  <conditionalFormatting sqref="A64">
    <cfRule type="expression" priority="127" aboveAverage="0" equalAverage="0" bottom="0" percent="0" rank="0" text="" dxfId="125">
      <formula>AND(COUNTIF($A$64:$A$64,A64)&gt;1,NOT(ISBLANK(A64)))</formula>
    </cfRule>
    <cfRule type="expression" priority="128" aboveAverage="0" equalAverage="0" bottom="0" percent="0" rank="0" text="" dxfId="126">
      <formula>AND(COUNTIF($A$64:$A$64,A64)&gt;1,NOT(ISBLANK(A64)))</formula>
    </cfRule>
    <cfRule type="expression" priority="129" aboveAverage="0" equalAverage="0" bottom="0" percent="0" rank="0" text="" dxfId="127">
      <formula>AND(COUNTIF($A$64:$A$64,A64)&gt;1,NOT(ISBLANK(A64)))</formula>
    </cfRule>
  </conditionalFormatting>
  <conditionalFormatting sqref="A65">
    <cfRule type="expression" priority="130" aboveAverage="0" equalAverage="0" bottom="0" percent="0" rank="0" text="" dxfId="128">
      <formula>AND(COUNTIF($A$65:$A$65,A65)&gt;1,NOT(ISBLANK(A65)))</formula>
    </cfRule>
    <cfRule type="expression" priority="131" aboveAverage="0" equalAverage="0" bottom="0" percent="0" rank="0" text="" dxfId="129">
      <formula>AND(COUNTIF($A$65:$A$65,A65)&gt;1,NOT(ISBLANK(A65)))</formula>
    </cfRule>
    <cfRule type="expression" priority="132" aboveAverage="0" equalAverage="0" bottom="0" percent="0" rank="0" text="" dxfId="130">
      <formula>AND(COUNTIF($A$65:$A$65,A65)&gt;1,NOT(ISBLANK(A65)))</formula>
    </cfRule>
  </conditionalFormatting>
  <conditionalFormatting sqref="A66">
    <cfRule type="expression" priority="133" aboveAverage="0" equalAverage="0" bottom="0" percent="0" rank="0" text="" dxfId="131">
      <formula>AND(COUNTIF($A$66:$A$66,A66)&gt;1,NOT(ISBLANK(A66)))</formula>
    </cfRule>
    <cfRule type="expression" priority="134" aboveAverage="0" equalAverage="0" bottom="0" percent="0" rank="0" text="" dxfId="132">
      <formula>AND(COUNTIF($A$66:$A$66,A66)&gt;1,NOT(ISBLANK(A66)))</formula>
    </cfRule>
    <cfRule type="expression" priority="135" aboveAverage="0" equalAverage="0" bottom="0" percent="0" rank="0" text="" dxfId="133">
      <formula>AND(COUNTIF($A$66:$A$66,A66)&gt;1,NOT(ISBLANK(A66)))</formula>
    </cfRule>
  </conditionalFormatting>
  <conditionalFormatting sqref="A67">
    <cfRule type="expression" priority="136" aboveAverage="0" equalAverage="0" bottom="0" percent="0" rank="0" text="" dxfId="134">
      <formula>AND(COUNTIF($A$67:$A$67,A67)&gt;1,NOT(ISBLANK(A67)))</formula>
    </cfRule>
    <cfRule type="expression" priority="137" aboveAverage="0" equalAverage="0" bottom="0" percent="0" rank="0" text="" dxfId="135">
      <formula>AND(COUNTIF($A$67:$A$67,A67)&gt;1,NOT(ISBLANK(A67)))</formula>
    </cfRule>
    <cfRule type="expression" priority="138" aboveAverage="0" equalAverage="0" bottom="0" percent="0" rank="0" text="" dxfId="136">
      <formula>AND(COUNTIF($A$67:$A$67,A67)&gt;1,NOT(ISBLANK(A67)))</formula>
    </cfRule>
  </conditionalFormatting>
  <conditionalFormatting sqref="A68">
    <cfRule type="expression" priority="139" aboveAverage="0" equalAverage="0" bottom="0" percent="0" rank="0" text="" dxfId="137">
      <formula>AND(COUNTIF($A$68:$A$68,A68)&gt;1,NOT(ISBLANK(A68)))</formula>
    </cfRule>
    <cfRule type="expression" priority="140" aboveAverage="0" equalAverage="0" bottom="0" percent="0" rank="0" text="" dxfId="138">
      <formula>AND(COUNTIF($A$68:$A$68,A68)&gt;1,NOT(ISBLANK(A68)))</formula>
    </cfRule>
    <cfRule type="expression" priority="141" aboveAverage="0" equalAverage="0" bottom="0" percent="0" rank="0" text="" dxfId="139">
      <formula>AND(COUNTIF($A$68:$A$68,A68)&gt;1,NOT(ISBLANK(A68)))</formula>
    </cfRule>
  </conditionalFormatting>
  <conditionalFormatting sqref="A69">
    <cfRule type="expression" priority="142" aboveAverage="0" equalAverage="0" bottom="0" percent="0" rank="0" text="" dxfId="140">
      <formula>AND(COUNTIF($A$69:$A$69,A69)&gt;1,NOT(ISBLANK(A69)))</formula>
    </cfRule>
    <cfRule type="expression" priority="143" aboveAverage="0" equalAverage="0" bottom="0" percent="0" rank="0" text="" dxfId="141">
      <formula>AND(COUNTIF($A$69:$A$69,A69)&gt;1,NOT(ISBLANK(A69)))</formula>
    </cfRule>
    <cfRule type="expression" priority="144" aboveAverage="0" equalAverage="0" bottom="0" percent="0" rank="0" text="" dxfId="142">
      <formula>AND(COUNTIF($A$69:$A$69,A69)&gt;1,NOT(ISBLANK(A69)))</formula>
    </cfRule>
  </conditionalFormatting>
  <conditionalFormatting sqref="A70">
    <cfRule type="expression" priority="145" aboveAverage="0" equalAverage="0" bottom="0" percent="0" rank="0" text="" dxfId="143">
      <formula>AND(COUNTIF($A$70:$A$70,A70)&gt;1,NOT(ISBLANK(A70)))</formula>
    </cfRule>
    <cfRule type="expression" priority="146" aboveAverage="0" equalAverage="0" bottom="0" percent="0" rank="0" text="" dxfId="144">
      <formula>AND(COUNTIF($A$70:$A$70,A70)&gt;1,NOT(ISBLANK(A70)))</formula>
    </cfRule>
    <cfRule type="expression" priority="147" aboveAverage="0" equalAverage="0" bottom="0" percent="0" rank="0" text="" dxfId="145">
      <formula>AND(COUNTIF($A$70:$A$70,A70)&gt;1,NOT(ISBLANK(A70)))</formula>
    </cfRule>
  </conditionalFormatting>
  <conditionalFormatting sqref="A71">
    <cfRule type="expression" priority="148" aboveAverage="0" equalAverage="0" bottom="0" percent="0" rank="0" text="" dxfId="146">
      <formula>AND(COUNTIF($A$71:$A$71,A71)&gt;1,NOT(ISBLANK(A71)))</formula>
    </cfRule>
    <cfRule type="expression" priority="149" aboveAverage="0" equalAverage="0" bottom="0" percent="0" rank="0" text="" dxfId="147">
      <formula>AND(COUNTIF($A$71:$A$71,A71)&gt;1,NOT(ISBLANK(A71)))</formula>
    </cfRule>
    <cfRule type="expression" priority="150" aboveAverage="0" equalAverage="0" bottom="0" percent="0" rank="0" text="" dxfId="148">
      <formula>AND(COUNTIF($A$71:$A$71,A71)&gt;1,NOT(ISBLANK(A71)))</formula>
    </cfRule>
  </conditionalFormatting>
  <conditionalFormatting sqref="A72">
    <cfRule type="expression" priority="151" aboveAverage="0" equalAverage="0" bottom="0" percent="0" rank="0" text="" dxfId="149">
      <formula>AND(COUNTIF($A$72:$A$72,A72)&gt;1,NOT(ISBLANK(A72)))</formula>
    </cfRule>
    <cfRule type="expression" priority="152" aboveAverage="0" equalAverage="0" bottom="0" percent="0" rank="0" text="" dxfId="150">
      <formula>AND(COUNTIF($A$72:$A$72,A72)&gt;1,NOT(ISBLANK(A72)))</formula>
    </cfRule>
    <cfRule type="expression" priority="153" aboveAverage="0" equalAverage="0" bottom="0" percent="0" rank="0" text="" dxfId="151">
      <formula>AND(COUNTIF($A$72:$A$72,A72)&gt;1,NOT(ISBLANK(A72)))</formula>
    </cfRule>
  </conditionalFormatting>
  <conditionalFormatting sqref="A63:A71">
    <cfRule type="expression" priority="154" aboveAverage="0" equalAverage="0" bottom="0" percent="0" rank="0" text="" dxfId="152">
      <formula>AND(COUNTIF($A$63:$A$71,A63)&gt;1,NOT(ISBLANK(A63)))</formula>
    </cfRule>
  </conditionalFormatting>
  <conditionalFormatting sqref="A54:A62 A72">
    <cfRule type="expression" priority="155" aboveAverage="0" equalAverage="0" bottom="0" percent="0" rank="0" text="" dxfId="153">
      <formula>AND(COUNTIF($A$54:$A$62,A54)+COUNTIF($A$72:$A$72,A54)&gt;1,NOT(ISBLANK(A54)))</formula>
    </cfRule>
  </conditionalFormatting>
  <conditionalFormatting sqref="A96:A118">
    <cfRule type="expression" priority="156" aboveAverage="0" equalAverage="0" bottom="0" percent="0" rank="0" text="" dxfId="154">
      <formula>AND(COUNTIF($A$96:$A$118,A96)&gt;1,NOT(ISBLANK(A96)))</formula>
    </cfRule>
    <cfRule type="expression" priority="157" aboveAverage="0" equalAverage="0" bottom="0" percent="0" rank="0" text="" dxfId="155">
      <formula>AND(COUNTIF($A$96:$A$118,A96)&gt;1,NOT(ISBLANK(A96)))</formula>
    </cfRule>
    <cfRule type="expression" priority="158" aboveAverage="0" equalAverage="0" bottom="0" percent="0" rank="0" text="" dxfId="156">
      <formula>AND(COUNTIF($A$96:$A$118,A96)&gt;1,NOT(ISBLANK(A96)))</formula>
    </cfRule>
  </conditionalFormatting>
  <conditionalFormatting sqref="A96:A118">
    <cfRule type="expression" priority="159" aboveAverage="0" equalAverage="0" bottom="0" percent="0" rank="0" text="" dxfId="157">
      <formula>AND(COUNTIF($A$96:$A$118,A96)&gt;1,NOT(ISBLANK(A96)))</formula>
    </cfRule>
  </conditionalFormatting>
  <conditionalFormatting sqref="A73:A95">
    <cfRule type="expression" priority="160" aboveAverage="0" equalAverage="0" bottom="0" percent="0" rank="0" text="" dxfId="158">
      <formula>AND(COUNTIF($A$73:$A$95,A73)&gt;1,NOT(ISBLANK(A73)))</formula>
    </cfRule>
    <cfRule type="expression" priority="161" aboveAverage="0" equalAverage="0" bottom="0" percent="0" rank="0" text="" dxfId="159">
      <formula>AND(COUNTIF($A$73:$A$95,A73)&gt;1,NOT(ISBLANK(A73)))</formula>
    </cfRule>
    <cfRule type="expression" priority="162" aboveAverage="0" equalAverage="0" bottom="0" percent="0" rank="0" text="" dxfId="160">
      <formula>AND(COUNTIF($A$73:$A$95,A73)&gt;1,NOT(ISBLANK(A73)))</formula>
    </cfRule>
  </conditionalFormatting>
  <conditionalFormatting sqref="A73:A95">
    <cfRule type="expression" priority="163" aboveAverage="0" equalAverage="0" bottom="0" percent="0" rank="0" text="" dxfId="161">
      <formula>AND(COUNTIF($A$73:$A$95,A73)&gt;1,NOT(ISBLANK(A73)))</formula>
    </cfRule>
  </conditionalFormatting>
  <conditionalFormatting sqref="A37:A41">
    <cfRule type="expression" priority="164" aboveAverage="0" equalAverage="0" bottom="0" percent="0" rank="0" text="" dxfId="162">
      <formula>AND(COUNTIF($A$37:$A$41,A37)&gt;1,NOT(ISBLANK(A3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2:49:08Z</dcterms:created>
  <dc:creator>NTKO</dc:creator>
  <dc:description/>
  <dc:language>en-US</dc:language>
  <cp:lastModifiedBy>NTKO</cp:lastModifiedBy>
  <dcterms:modified xsi:type="dcterms:W3CDTF">2022-07-25T08:22:07Z</dcterms:modified>
  <cp:revision>0</cp:revision>
  <dc:subject/>
  <dc:title/>
</cp:coreProperties>
</file>