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考博士录取名单" sheetId="1" state="visible" r:id="rId2"/>
    <sheet name="硕博连读面试录取名单" sheetId="2" state="visible" r:id="rId3"/>
    <sheet name="硕博连读免试录取名单" sheetId="3" state="visible" r:id="rId4"/>
    <sheet name="直博生录取名单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5">
  <si>
    <t xml:space="preserve">序号</t>
  </si>
  <si>
    <t xml:space="preserve">姓名</t>
  </si>
  <si>
    <t xml:space="preserve">拟录取专业</t>
  </si>
  <si>
    <t xml:space="preserve">初试分数</t>
  </si>
  <si>
    <t xml:space="preserve">复试分数</t>
  </si>
  <si>
    <t xml:space="preserve">总成绩</t>
  </si>
  <si>
    <t xml:space="preserve">备注</t>
  </si>
  <si>
    <t xml:space="preserve">邓祺鑫</t>
  </si>
  <si>
    <t xml:space="preserve">凝聚态物理</t>
  </si>
  <si>
    <t xml:space="preserve">秦宇</t>
  </si>
  <si>
    <t xml:space="preserve">微电子学与固体电子学</t>
  </si>
  <si>
    <t xml:space="preserve">唐辉</t>
  </si>
  <si>
    <t xml:space="preserve">李记伟</t>
  </si>
  <si>
    <t xml:space="preserve">光学</t>
  </si>
  <si>
    <t xml:space="preserve">王雪飞</t>
  </si>
  <si>
    <t xml:space="preserve">李广振</t>
  </si>
  <si>
    <t xml:space="preserve">机械制造及其自动化</t>
  </si>
  <si>
    <t xml:space="preserve">侯燚红</t>
  </si>
  <si>
    <t xml:space="preserve">石有胜</t>
  </si>
  <si>
    <t xml:space="preserve">与吉大联合培养</t>
  </si>
  <si>
    <t xml:space="preserve">初永志</t>
  </si>
  <si>
    <t xml:space="preserve">陈煜丰</t>
  </si>
  <si>
    <t xml:space="preserve">电路与系统</t>
  </si>
  <si>
    <t xml:space="preserve">房思超</t>
  </si>
  <si>
    <t xml:space="preserve">机械电子工程</t>
  </si>
  <si>
    <t xml:space="preserve">周鹏骥</t>
  </si>
  <si>
    <t xml:space="preserve">张岩</t>
  </si>
  <si>
    <t xml:space="preserve">李鑫</t>
  </si>
  <si>
    <t xml:space="preserve">陈昊</t>
  </si>
  <si>
    <t xml:space="preserve">王文攀</t>
  </si>
  <si>
    <t xml:space="preserve">李峰</t>
  </si>
  <si>
    <t xml:space="preserve">曹汉</t>
  </si>
  <si>
    <t xml:space="preserve">杨建</t>
  </si>
  <si>
    <t xml:space="preserve">宋健</t>
  </si>
  <si>
    <t xml:space="preserve">张恩齐</t>
  </si>
  <si>
    <t xml:space="preserve">马文家</t>
  </si>
  <si>
    <t xml:space="preserve">曲友阳</t>
  </si>
  <si>
    <t xml:space="preserve">光学工程</t>
  </si>
  <si>
    <t xml:space="preserve">武东城</t>
  </si>
  <si>
    <t xml:space="preserve">李炳强</t>
  </si>
  <si>
    <t xml:space="preserve">贾树强</t>
  </si>
  <si>
    <t xml:space="preserve">孙露</t>
  </si>
  <si>
    <t xml:space="preserve">付洋</t>
  </si>
  <si>
    <t xml:space="preserve">孙俊杰</t>
  </si>
  <si>
    <t xml:space="preserve">张博威</t>
  </si>
  <si>
    <t xml:space="preserve">王璐</t>
  </si>
  <si>
    <t xml:space="preserve">闫万红</t>
  </si>
  <si>
    <t xml:space="preserve">代雷</t>
  </si>
  <si>
    <t xml:space="preserve">包晓栋</t>
  </si>
  <si>
    <t xml:space="preserve">巩加龙</t>
  </si>
  <si>
    <t xml:space="preserve">时璐</t>
  </si>
  <si>
    <t xml:space="preserve">张晓宁</t>
  </si>
  <si>
    <t xml:space="preserve">匡也</t>
  </si>
  <si>
    <t xml:space="preserve">李斌</t>
  </si>
  <si>
    <t xml:space="preserve">任帅</t>
  </si>
  <si>
    <t xml:space="preserve">谭双龙</t>
  </si>
  <si>
    <t xml:space="preserve">硕士一年级平均分数</t>
  </si>
  <si>
    <t xml:space="preserve">思政分数</t>
  </si>
  <si>
    <t xml:space="preserve">滕海军</t>
  </si>
  <si>
    <t xml:space="preserve">刘鹤</t>
  </si>
  <si>
    <t xml:space="preserve">李泽安</t>
  </si>
  <si>
    <t xml:space="preserve">周航</t>
  </si>
  <si>
    <t xml:space="preserve">黄小茜</t>
  </si>
  <si>
    <t xml:space="preserve">张臣</t>
  </si>
  <si>
    <t xml:space="preserve">郑阳浩</t>
  </si>
  <si>
    <t xml:space="preserve">刘国豪</t>
  </si>
  <si>
    <t xml:space="preserve">范维方</t>
  </si>
  <si>
    <t xml:space="preserve">霍银龙</t>
  </si>
  <si>
    <t xml:space="preserve">王学问</t>
  </si>
  <si>
    <t xml:space="preserve">杨博翰</t>
  </si>
  <si>
    <t xml:space="preserve">杨秋爽</t>
  </si>
  <si>
    <t xml:space="preserve">朱赫</t>
  </si>
  <si>
    <t xml:space="preserve">黄鑫</t>
  </si>
  <si>
    <t xml:space="preserve">王宇哲</t>
  </si>
  <si>
    <t xml:space="preserve">黄训清</t>
  </si>
  <si>
    <t xml:space="preserve">王仁新</t>
  </si>
  <si>
    <t xml:space="preserve">刘媛媛</t>
  </si>
  <si>
    <t xml:space="preserve">苏珂珂</t>
  </si>
  <si>
    <t xml:space="preserve">杨挺凯</t>
  </si>
  <si>
    <t xml:space="preserve">农深恺</t>
  </si>
  <si>
    <t xml:space="preserve">高倓</t>
  </si>
  <si>
    <t xml:space="preserve">朱圣杰</t>
  </si>
  <si>
    <t xml:space="preserve">梁脊</t>
  </si>
  <si>
    <t xml:space="preserve">苑方</t>
  </si>
  <si>
    <t xml:space="preserve">韩宇婷</t>
  </si>
  <si>
    <t xml:space="preserve">孙佳琪</t>
  </si>
  <si>
    <t xml:space="preserve">杨天</t>
  </si>
  <si>
    <t xml:space="preserve">肖术明</t>
  </si>
  <si>
    <t xml:space="preserve">陈鹏飞</t>
  </si>
  <si>
    <t xml:space="preserve">田阳</t>
  </si>
  <si>
    <t xml:space="preserve">叶昊坤</t>
  </si>
  <si>
    <t xml:space="preserve">李徽</t>
  </si>
  <si>
    <t xml:space="preserve">龚博文</t>
  </si>
  <si>
    <t xml:space="preserve">李宇航</t>
  </si>
  <si>
    <t xml:space="preserve">左月月</t>
  </si>
  <si>
    <t xml:space="preserve">高云霄</t>
  </si>
  <si>
    <t xml:space="preserve">张引</t>
  </si>
  <si>
    <t xml:space="preserve">白宇</t>
  </si>
  <si>
    <t xml:space="preserve">王绍恩</t>
  </si>
  <si>
    <t xml:space="preserve">王晞名</t>
  </si>
  <si>
    <t xml:space="preserve">英世鹏</t>
  </si>
  <si>
    <t xml:space="preserve">张耀元</t>
  </si>
  <si>
    <t xml:space="preserve">胡荟灵</t>
  </si>
  <si>
    <t xml:space="preserve">程润木</t>
  </si>
  <si>
    <t xml:space="preserve">樊凯莉</t>
  </si>
  <si>
    <t xml:space="preserve">崔旭</t>
  </si>
  <si>
    <t xml:space="preserve">宇文子明</t>
  </si>
  <si>
    <t xml:space="preserve">宋士俊</t>
  </si>
  <si>
    <t xml:space="preserve">徐飞</t>
  </si>
  <si>
    <t xml:space="preserve">白小田</t>
  </si>
  <si>
    <t xml:space="preserve">陈志伟</t>
  </si>
  <si>
    <t xml:space="preserve">李大勇</t>
  </si>
  <si>
    <t xml:space="preserve">邵禹</t>
  </si>
  <si>
    <t xml:space="preserve">赵梓彤</t>
  </si>
  <si>
    <t xml:space="preserve">王远航</t>
  </si>
  <si>
    <t xml:space="preserve">张海</t>
  </si>
  <si>
    <t xml:space="preserve">廖川</t>
  </si>
  <si>
    <t xml:space="preserve">王炳翔</t>
  </si>
  <si>
    <t xml:space="preserve">包志强</t>
  </si>
  <si>
    <t xml:space="preserve">孙向阳</t>
  </si>
  <si>
    <t xml:space="preserve">杨伊标</t>
  </si>
  <si>
    <t xml:space="preserve">邓小芹</t>
  </si>
  <si>
    <t xml:space="preserve">张家浩</t>
  </si>
  <si>
    <t xml:space="preserve">苗振宇</t>
  </si>
  <si>
    <t xml:space="preserve">刘帅</t>
  </si>
  <si>
    <t xml:space="preserve">霍子民</t>
  </si>
  <si>
    <t xml:space="preserve">姜鹏</t>
  </si>
  <si>
    <t xml:space="preserve">左同星</t>
  </si>
  <si>
    <t xml:space="preserve">陶伟</t>
  </si>
  <si>
    <t xml:space="preserve">高远</t>
  </si>
  <si>
    <t xml:space="preserve">郝瑞冬</t>
  </si>
  <si>
    <t xml:space="preserve">韩林涛</t>
  </si>
  <si>
    <t xml:space="preserve">戴朋章</t>
  </si>
  <si>
    <t xml:space="preserve">闫天择</t>
  </si>
  <si>
    <t xml:space="preserve">孙征</t>
  </si>
  <si>
    <t xml:space="preserve">伍易</t>
  </si>
  <si>
    <t xml:space="preserve">黄硕</t>
  </si>
  <si>
    <t xml:space="preserve">毕泽坤</t>
  </si>
  <si>
    <t xml:space="preserve">白雪龙</t>
  </si>
  <si>
    <t xml:space="preserve">赵星宇</t>
  </si>
  <si>
    <t xml:space="preserve">胡梦鹏</t>
  </si>
  <si>
    <t xml:space="preserve">王锴</t>
  </si>
  <si>
    <t xml:space="preserve">李博</t>
  </si>
  <si>
    <t xml:space="preserve">吴青宜</t>
  </si>
  <si>
    <t xml:space="preserve">梁瀚钢</t>
  </si>
  <si>
    <t xml:space="preserve">李磊</t>
  </si>
  <si>
    <t xml:space="preserve">张辉</t>
  </si>
  <si>
    <t xml:space="preserve">张国强</t>
  </si>
  <si>
    <t xml:space="preserve">肖建星</t>
  </si>
  <si>
    <t xml:space="preserve">董明远</t>
  </si>
  <si>
    <t xml:space="preserve">于博</t>
  </si>
  <si>
    <t xml:space="preserve">吴承坤</t>
  </si>
  <si>
    <t xml:space="preserve">张瀚元</t>
  </si>
  <si>
    <t xml:space="preserve">姜野</t>
  </si>
  <si>
    <t xml:space="preserve">李世骁</t>
  </si>
  <si>
    <t xml:space="preserve">周广鹏</t>
  </si>
  <si>
    <t xml:space="preserve">于洋</t>
  </si>
  <si>
    <t xml:space="preserve">高曲悠扬</t>
  </si>
  <si>
    <t xml:space="preserve">刘鹏辉</t>
  </si>
  <si>
    <t xml:space="preserve">吕喆</t>
  </si>
  <si>
    <t xml:space="preserve">陈佳奇</t>
  </si>
  <si>
    <t xml:space="preserve">蒋春明</t>
  </si>
  <si>
    <t xml:space="preserve">王晨</t>
  </si>
  <si>
    <t xml:space="preserve">冯言泽</t>
  </si>
  <si>
    <t xml:space="preserve">叶勤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1338;&#22763;&#29983;&#32771;&#35797;/2021&#21338;&#22763;&#22797;&#35797;/&#22797;&#35797;&#26448;&#26009;/2021&#24180;&#21338;&#22763;&#22797;&#35797;&#25104;&#32489;&#32479;&#35745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统考博士成绩单"/>
      <sheetName val="Sheet1"/>
      <sheetName val="硕博连读成绩单"/>
      <sheetName val="Sheet2"/>
    </sheetNames>
    <sheetDataSet>
      <sheetData sheetId="0"/>
      <sheetData sheetId="1"/>
      <sheetData sheetId="2">
        <row r="1">
          <cell r="C1" t="str">
            <v>姓名</v>
          </cell>
          <cell r="D1" t="str">
            <v>报考专业</v>
          </cell>
          <cell r="E1" t="str">
            <v>一年级平均分数</v>
          </cell>
          <cell r="F1" t="str">
            <v>复试分数</v>
          </cell>
          <cell r="G1" t="str">
            <v>总成绩</v>
          </cell>
          <cell r="H1" t="str">
            <v>思想政治品德分数</v>
          </cell>
        </row>
        <row r="2">
          <cell r="C2" t="str">
            <v>苏瑞</v>
          </cell>
          <cell r="D2" t="str">
            <v>凝聚态物理</v>
          </cell>
          <cell r="E2">
            <v>84.3</v>
          </cell>
          <cell r="F2">
            <v>80.6666666666667</v>
          </cell>
          <cell r="G2">
            <v>83.5533333333333</v>
          </cell>
          <cell r="H2">
            <v>9.5</v>
          </cell>
        </row>
        <row r="3">
          <cell r="C3" t="str">
            <v>滕海军</v>
          </cell>
          <cell r="D3" t="str">
            <v>凝聚态物理</v>
          </cell>
          <cell r="E3">
            <v>83.5</v>
          </cell>
          <cell r="F3">
            <v>83.8</v>
          </cell>
          <cell r="G3">
            <v>84.8</v>
          </cell>
          <cell r="H3">
            <v>9.5</v>
          </cell>
        </row>
        <row r="4">
          <cell r="C4" t="str">
            <v>刘鹤</v>
          </cell>
          <cell r="D4" t="str">
            <v>凝聚态物理</v>
          </cell>
          <cell r="E4">
            <v>82.11</v>
          </cell>
          <cell r="F4">
            <v>84</v>
          </cell>
          <cell r="G4">
            <v>84.344</v>
          </cell>
          <cell r="H4">
            <v>9.5</v>
          </cell>
        </row>
        <row r="5">
          <cell r="C5" t="str">
            <v>黄小茜</v>
          </cell>
          <cell r="D5" t="str">
            <v>微电子学与固体电子学</v>
          </cell>
          <cell r="E5">
            <v>85.4</v>
          </cell>
          <cell r="F5">
            <v>83.2666666666667</v>
          </cell>
          <cell r="G5">
            <v>85.2933333333333</v>
          </cell>
          <cell r="H5">
            <v>9.5</v>
          </cell>
        </row>
        <row r="6">
          <cell r="C6" t="str">
            <v>周航</v>
          </cell>
          <cell r="D6" t="str">
            <v>微电子学与固体电子学</v>
          </cell>
          <cell r="E6">
            <v>84.89</v>
          </cell>
          <cell r="F6">
            <v>84</v>
          </cell>
          <cell r="G6">
            <v>85.456</v>
          </cell>
          <cell r="H6">
            <v>9.5</v>
          </cell>
        </row>
        <row r="7">
          <cell r="C7" t="str">
            <v>李泽安</v>
          </cell>
          <cell r="D7" t="str">
            <v>微电子学与固体电子学</v>
          </cell>
          <cell r="E7">
            <v>84</v>
          </cell>
          <cell r="F7">
            <v>86.4</v>
          </cell>
          <cell r="G7">
            <v>86.3</v>
          </cell>
          <cell r="H7">
            <v>9.5</v>
          </cell>
        </row>
        <row r="8">
          <cell r="C8" t="str">
            <v>张臣</v>
          </cell>
          <cell r="D8" t="str">
            <v>光学</v>
          </cell>
          <cell r="E8">
            <v>83.75</v>
          </cell>
          <cell r="F8">
            <v>87.9333333333333</v>
          </cell>
          <cell r="G8">
            <v>86.9666666666667</v>
          </cell>
          <cell r="H8">
            <v>9.5</v>
          </cell>
        </row>
        <row r="9">
          <cell r="C9" t="str">
            <v>刘国豪</v>
          </cell>
          <cell r="D9" t="str">
            <v>光学</v>
          </cell>
          <cell r="E9">
            <v>80.88</v>
          </cell>
          <cell r="F9">
            <v>83.8666666666667</v>
          </cell>
          <cell r="G9">
            <v>83.8853333333333</v>
          </cell>
          <cell r="H9">
            <v>9.6</v>
          </cell>
        </row>
        <row r="10">
          <cell r="C10" t="str">
            <v>范维方</v>
          </cell>
          <cell r="D10" t="str">
            <v>光学</v>
          </cell>
          <cell r="E10">
            <v>80</v>
          </cell>
          <cell r="F10">
            <v>75.6666666666667</v>
          </cell>
          <cell r="G10">
            <v>79.5333333333334</v>
          </cell>
          <cell r="H10">
            <v>9.7</v>
          </cell>
        </row>
        <row r="11">
          <cell r="C11" t="str">
            <v>郑阳浩</v>
          </cell>
          <cell r="D11" t="str">
            <v>光学</v>
          </cell>
          <cell r="E11">
            <v>83.3</v>
          </cell>
          <cell r="F11">
            <v>82.8666666666667</v>
          </cell>
          <cell r="G11">
            <v>84.4133333333333</v>
          </cell>
          <cell r="H11">
            <v>9.66</v>
          </cell>
        </row>
        <row r="12">
          <cell r="C12" t="str">
            <v>杨秋爽</v>
          </cell>
          <cell r="D12" t="str">
            <v>机械制造及其自动化</v>
          </cell>
          <cell r="E12">
            <v>84.43</v>
          </cell>
          <cell r="F12">
            <v>84.2666666666667</v>
          </cell>
          <cell r="G12">
            <v>85.4053333333334</v>
          </cell>
          <cell r="H12">
            <v>9.5</v>
          </cell>
        </row>
        <row r="13">
          <cell r="C13" t="str">
            <v>王学问</v>
          </cell>
          <cell r="D13" t="str">
            <v>机械制造及其自动化</v>
          </cell>
          <cell r="E13">
            <v>84.29</v>
          </cell>
          <cell r="F13">
            <v>88.5333333333334</v>
          </cell>
          <cell r="G13">
            <v>87.4826666666667</v>
          </cell>
          <cell r="H13">
            <v>9.5</v>
          </cell>
        </row>
        <row r="14">
          <cell r="C14" t="str">
            <v>霍银龙</v>
          </cell>
          <cell r="D14" t="str">
            <v>机械制造及其自动化</v>
          </cell>
          <cell r="E14">
            <v>83.86</v>
          </cell>
          <cell r="F14">
            <v>88.9333333333333</v>
          </cell>
          <cell r="G14">
            <v>87.6106666666667</v>
          </cell>
          <cell r="H14">
            <v>9.6</v>
          </cell>
        </row>
        <row r="15">
          <cell r="C15" t="str">
            <v>王宇哲</v>
          </cell>
          <cell r="D15" t="str">
            <v>机械制造及其自动化</v>
          </cell>
          <cell r="E15">
            <v>83.43</v>
          </cell>
          <cell r="F15">
            <v>83.2</v>
          </cell>
          <cell r="G15">
            <v>84.572</v>
          </cell>
          <cell r="H15">
            <v>9.6</v>
          </cell>
        </row>
        <row r="16">
          <cell r="C16" t="str">
            <v>王仁新</v>
          </cell>
          <cell r="D16" t="str">
            <v>机械制造及其自动化</v>
          </cell>
          <cell r="E16">
            <v>82.75</v>
          </cell>
          <cell r="F16">
            <v>83.2</v>
          </cell>
          <cell r="G16">
            <v>84.2</v>
          </cell>
          <cell r="H16">
            <v>9.5</v>
          </cell>
        </row>
        <row r="17">
          <cell r="C17" t="str">
            <v>杨博翰</v>
          </cell>
          <cell r="D17" t="str">
            <v>机械制造及其自动化</v>
          </cell>
          <cell r="E17">
            <v>82.57</v>
          </cell>
          <cell r="F17">
            <v>87.8</v>
          </cell>
          <cell r="G17">
            <v>86.428</v>
          </cell>
          <cell r="H17">
            <v>9.5</v>
          </cell>
        </row>
        <row r="18">
          <cell r="C18" t="str">
            <v>黄训清</v>
          </cell>
          <cell r="D18" t="str">
            <v>机械制造及其自动化</v>
          </cell>
          <cell r="E18">
            <v>81.57</v>
          </cell>
          <cell r="F18">
            <v>84.8</v>
          </cell>
          <cell r="G18">
            <v>84.528</v>
          </cell>
          <cell r="H18">
            <v>9.5</v>
          </cell>
        </row>
        <row r="19">
          <cell r="C19" t="str">
            <v>田德福</v>
          </cell>
          <cell r="D19" t="str">
            <v>机械制造及其自动化</v>
          </cell>
          <cell r="E19">
            <v>81.43</v>
          </cell>
          <cell r="F19">
            <v>79.3333333333333</v>
          </cell>
          <cell r="G19">
            <v>81.7386666666667</v>
          </cell>
          <cell r="H19">
            <v>9.5</v>
          </cell>
        </row>
        <row r="20">
          <cell r="C20" t="str">
            <v>吴昊</v>
          </cell>
          <cell r="D20" t="str">
            <v>机械制造及其自动化</v>
          </cell>
          <cell r="E20">
            <v>81.29</v>
          </cell>
          <cell r="F20">
            <v>80</v>
          </cell>
          <cell r="G20">
            <v>82.016</v>
          </cell>
          <cell r="H20">
            <v>9.5</v>
          </cell>
        </row>
        <row r="21">
          <cell r="C21" t="str">
            <v>王晓迪</v>
          </cell>
          <cell r="D21" t="str">
            <v>机械制造及其自动化</v>
          </cell>
          <cell r="E21">
            <v>81.14</v>
          </cell>
          <cell r="F21">
            <v>77.3333333333333</v>
          </cell>
          <cell r="G21">
            <v>79.8226666666667</v>
          </cell>
          <cell r="H21">
            <v>8.7</v>
          </cell>
        </row>
        <row r="22">
          <cell r="C22" t="str">
            <v>黄鑫</v>
          </cell>
          <cell r="D22" t="str">
            <v>机械制造及其自动化</v>
          </cell>
          <cell r="E22">
            <v>80.86</v>
          </cell>
          <cell r="F22">
            <v>85.5333333333334</v>
          </cell>
          <cell r="G22">
            <v>84.6106666666667</v>
          </cell>
          <cell r="H22">
            <v>9.5</v>
          </cell>
        </row>
        <row r="23">
          <cell r="C23" t="str">
            <v>金永伟</v>
          </cell>
          <cell r="D23" t="str">
            <v>机械制造及其自动化</v>
          </cell>
          <cell r="E23">
            <v>80</v>
          </cell>
          <cell r="F23">
            <v>85.1333333333333</v>
          </cell>
          <cell r="G23">
            <v>84.0666666666667</v>
          </cell>
          <cell r="H23">
            <v>9.5</v>
          </cell>
        </row>
        <row r="24">
          <cell r="C24" t="str">
            <v>朱赫</v>
          </cell>
          <cell r="D24" t="str">
            <v>机械制造及其自动化</v>
          </cell>
          <cell r="E24">
            <v>79</v>
          </cell>
          <cell r="F24">
            <v>87.6</v>
          </cell>
          <cell r="G24">
            <v>84.9</v>
          </cell>
          <cell r="H24">
            <v>9.5</v>
          </cell>
        </row>
        <row r="25">
          <cell r="C25" t="str">
            <v>刘媛媛</v>
          </cell>
          <cell r="D25" t="str">
            <v>电路与系统</v>
          </cell>
          <cell r="E25">
            <v>81.8</v>
          </cell>
          <cell r="F25">
            <v>76.8666666666667</v>
          </cell>
          <cell r="G25">
            <v>80.6533333333333</v>
          </cell>
          <cell r="H25">
            <v>9.5</v>
          </cell>
        </row>
        <row r="26">
          <cell r="C26" t="str">
            <v>肖术明</v>
          </cell>
          <cell r="D26" t="str">
            <v>机械电子工程</v>
          </cell>
          <cell r="E26">
            <v>87.5</v>
          </cell>
          <cell r="F26">
            <v>80.5333333333334</v>
          </cell>
          <cell r="G26">
            <v>84.7666666666667</v>
          </cell>
          <cell r="H26">
            <v>9.5</v>
          </cell>
        </row>
        <row r="27">
          <cell r="C27" t="str">
            <v>韩爽</v>
          </cell>
          <cell r="D27" t="str">
            <v>机械电子工程</v>
          </cell>
          <cell r="E27">
            <v>87.5</v>
          </cell>
          <cell r="F27">
            <v>76.6666666666667</v>
          </cell>
          <cell r="G27">
            <v>83.0333333333334</v>
          </cell>
          <cell r="H27">
            <v>9.7</v>
          </cell>
        </row>
        <row r="28">
          <cell r="C28" t="str">
            <v>苏珂珂</v>
          </cell>
          <cell r="D28" t="str">
            <v>机械电子工程</v>
          </cell>
          <cell r="E28">
            <v>87.44</v>
          </cell>
          <cell r="F28">
            <v>88.4666666666667</v>
          </cell>
          <cell r="G28">
            <v>88.7093333333333</v>
          </cell>
          <cell r="H28">
            <v>9.5</v>
          </cell>
        </row>
        <row r="29">
          <cell r="C29" t="str">
            <v>孙佳琪</v>
          </cell>
          <cell r="D29" t="str">
            <v>机械电子工程</v>
          </cell>
          <cell r="E29">
            <v>87.38</v>
          </cell>
          <cell r="F29">
            <v>81.2</v>
          </cell>
          <cell r="G29">
            <v>85.052</v>
          </cell>
          <cell r="H29">
            <v>9.5</v>
          </cell>
        </row>
        <row r="30">
          <cell r="C30" t="str">
            <v>陈玺</v>
          </cell>
          <cell r="D30" t="str">
            <v>机械电子工程</v>
          </cell>
          <cell r="E30">
            <v>86.63</v>
          </cell>
          <cell r="F30">
            <v>76.5333333333333</v>
          </cell>
          <cell r="G30">
            <v>82.4186666666667</v>
          </cell>
          <cell r="H30">
            <v>9.5</v>
          </cell>
        </row>
        <row r="31">
          <cell r="C31" t="str">
            <v>杨天</v>
          </cell>
          <cell r="D31" t="str">
            <v>机械电子工程</v>
          </cell>
          <cell r="E31">
            <v>86.63</v>
          </cell>
          <cell r="F31">
            <v>81.7333333333333</v>
          </cell>
          <cell r="G31">
            <v>85.0186666666667</v>
          </cell>
          <cell r="H31">
            <v>9.5</v>
          </cell>
        </row>
        <row r="32">
          <cell r="C32" t="str">
            <v>韩宇婷</v>
          </cell>
          <cell r="D32" t="str">
            <v>机械电子工程</v>
          </cell>
          <cell r="E32">
            <v>86.13</v>
          </cell>
          <cell r="F32">
            <v>83.2666666666667</v>
          </cell>
          <cell r="G32">
            <v>85.5853333333333</v>
          </cell>
          <cell r="H32">
            <v>9.5</v>
          </cell>
        </row>
        <row r="33">
          <cell r="C33" t="str">
            <v>田阳</v>
          </cell>
          <cell r="D33" t="str">
            <v>机械电子工程</v>
          </cell>
          <cell r="E33">
            <v>85.29</v>
          </cell>
          <cell r="F33">
            <v>81.2666666666667</v>
          </cell>
          <cell r="G33">
            <v>84.2493333333333</v>
          </cell>
          <cell r="H33">
            <v>9.5</v>
          </cell>
        </row>
        <row r="34">
          <cell r="C34" t="str">
            <v>苑方</v>
          </cell>
          <cell r="D34" t="str">
            <v>机械电子工程</v>
          </cell>
          <cell r="E34">
            <v>85.25</v>
          </cell>
          <cell r="F34">
            <v>84.9333333333333</v>
          </cell>
          <cell r="G34">
            <v>86.0666666666667</v>
          </cell>
          <cell r="H34">
            <v>9.5</v>
          </cell>
        </row>
        <row r="35">
          <cell r="C35" t="str">
            <v>王文杰</v>
          </cell>
          <cell r="D35" t="str">
            <v>机械电子工程</v>
          </cell>
          <cell r="E35">
            <v>85</v>
          </cell>
          <cell r="F35">
            <v>76.9333333333333</v>
          </cell>
          <cell r="G35">
            <v>81.9666666666667</v>
          </cell>
          <cell r="H35">
            <v>9.5</v>
          </cell>
        </row>
        <row r="36">
          <cell r="C36" t="str">
            <v>朱圣杰</v>
          </cell>
          <cell r="D36" t="str">
            <v>机械电子工程</v>
          </cell>
          <cell r="E36">
            <v>84.57</v>
          </cell>
          <cell r="F36">
            <v>85.8666666666667</v>
          </cell>
          <cell r="G36">
            <v>86.2613333333333</v>
          </cell>
          <cell r="H36">
            <v>9.5</v>
          </cell>
        </row>
        <row r="37">
          <cell r="C37" t="str">
            <v>高倓</v>
          </cell>
          <cell r="D37" t="str">
            <v>机械电子工程</v>
          </cell>
          <cell r="E37">
            <v>83.43</v>
          </cell>
          <cell r="F37">
            <v>87.8</v>
          </cell>
          <cell r="G37">
            <v>86.872</v>
          </cell>
          <cell r="H37">
            <v>9.6</v>
          </cell>
        </row>
        <row r="38">
          <cell r="C38" t="str">
            <v>梁脊</v>
          </cell>
          <cell r="D38" t="str">
            <v>机械电子工程</v>
          </cell>
          <cell r="E38">
            <v>87.29</v>
          </cell>
          <cell r="F38">
            <v>83.6</v>
          </cell>
          <cell r="G38">
            <v>86.216</v>
          </cell>
          <cell r="H38">
            <v>9.5</v>
          </cell>
        </row>
        <row r="39">
          <cell r="C39" t="str">
            <v>农深恺</v>
          </cell>
          <cell r="D39" t="str">
            <v>机械电子工程</v>
          </cell>
          <cell r="E39">
            <v>86.88</v>
          </cell>
          <cell r="F39">
            <v>85.5333333333334</v>
          </cell>
          <cell r="G39">
            <v>87.0186666666667</v>
          </cell>
          <cell r="H39">
            <v>9.5</v>
          </cell>
        </row>
        <row r="40">
          <cell r="C40" t="str">
            <v>杨挺凯</v>
          </cell>
          <cell r="D40" t="str">
            <v>机械电子工程</v>
          </cell>
          <cell r="E40">
            <v>85.25</v>
          </cell>
          <cell r="F40">
            <v>87.3333333333333</v>
          </cell>
          <cell r="G40">
            <v>87.2666666666667</v>
          </cell>
          <cell r="H40">
            <v>9.5</v>
          </cell>
        </row>
        <row r="41">
          <cell r="C41" t="str">
            <v>陈鹏飞</v>
          </cell>
          <cell r="D41" t="str">
            <v>机械电子工程</v>
          </cell>
          <cell r="E41">
            <v>85</v>
          </cell>
          <cell r="F41">
            <v>82.3333333333333</v>
          </cell>
          <cell r="G41">
            <v>84.6666666666667</v>
          </cell>
          <cell r="H41">
            <v>9.5</v>
          </cell>
        </row>
        <row r="42">
          <cell r="C42" t="str">
            <v>叶昊坤</v>
          </cell>
          <cell r="D42" t="str">
            <v>光学工程</v>
          </cell>
          <cell r="E42">
            <v>90.63</v>
          </cell>
          <cell r="F42">
            <v>91.7333333333333</v>
          </cell>
          <cell r="G42">
            <v>91.6186666666667</v>
          </cell>
          <cell r="H42">
            <v>9.5</v>
          </cell>
        </row>
        <row r="43">
          <cell r="C43" t="str">
            <v>崔旭</v>
          </cell>
          <cell r="D43" t="str">
            <v>光学工程</v>
          </cell>
          <cell r="E43">
            <v>86.29</v>
          </cell>
          <cell r="F43">
            <v>81.3333333333333</v>
          </cell>
          <cell r="G43">
            <v>84.6826666666667</v>
          </cell>
          <cell r="H43">
            <v>9.5</v>
          </cell>
        </row>
        <row r="44">
          <cell r="C44" t="str">
            <v>王晞名</v>
          </cell>
          <cell r="D44" t="str">
            <v>光学工程</v>
          </cell>
          <cell r="E44">
            <v>86.22</v>
          </cell>
          <cell r="F44">
            <v>83.2666666666667</v>
          </cell>
          <cell r="G44">
            <v>85.7213333333333</v>
          </cell>
          <cell r="H44">
            <v>9.6</v>
          </cell>
        </row>
        <row r="45">
          <cell r="C45" t="str">
            <v>李宇航</v>
          </cell>
          <cell r="D45" t="str">
            <v>光学工程</v>
          </cell>
          <cell r="E45">
            <v>86.14</v>
          </cell>
          <cell r="F45">
            <v>85.9333333333333</v>
          </cell>
          <cell r="G45">
            <v>86.9226666666667</v>
          </cell>
          <cell r="H45">
            <v>9.5</v>
          </cell>
        </row>
        <row r="46">
          <cell r="C46" t="str">
            <v>张引</v>
          </cell>
          <cell r="D46" t="str">
            <v>光学工程</v>
          </cell>
          <cell r="E46">
            <v>86</v>
          </cell>
          <cell r="F46">
            <v>84.6666666666667</v>
          </cell>
          <cell r="G46">
            <v>86.1933333333333</v>
          </cell>
          <cell r="H46">
            <v>9.46</v>
          </cell>
        </row>
        <row r="47">
          <cell r="C47" t="str">
            <v>龚博文</v>
          </cell>
          <cell r="D47" t="str">
            <v>光学工程</v>
          </cell>
          <cell r="E47">
            <v>86</v>
          </cell>
          <cell r="F47">
            <v>88.1333333333333</v>
          </cell>
          <cell r="G47">
            <v>88.0666666666667</v>
          </cell>
          <cell r="H47">
            <v>9.6</v>
          </cell>
        </row>
        <row r="48">
          <cell r="C48" t="str">
            <v>陈志伟</v>
          </cell>
          <cell r="D48" t="str">
            <v>光学工程</v>
          </cell>
          <cell r="E48">
            <v>85.11</v>
          </cell>
          <cell r="F48">
            <v>79.1333333333333</v>
          </cell>
          <cell r="G48">
            <v>83.2106666666667</v>
          </cell>
          <cell r="H48">
            <v>9.6</v>
          </cell>
        </row>
        <row r="49">
          <cell r="C49" t="str">
            <v>徐飞</v>
          </cell>
          <cell r="D49" t="str">
            <v>光学工程</v>
          </cell>
          <cell r="E49">
            <v>85</v>
          </cell>
          <cell r="F49">
            <v>81.2666666666667</v>
          </cell>
          <cell r="G49">
            <v>84.1333333333333</v>
          </cell>
          <cell r="H49">
            <v>9.5</v>
          </cell>
        </row>
        <row r="50">
          <cell r="C50" t="str">
            <v>宋士俊</v>
          </cell>
          <cell r="D50" t="str">
            <v>光学工程</v>
          </cell>
          <cell r="E50">
            <v>85</v>
          </cell>
          <cell r="F50">
            <v>81.4666666666667</v>
          </cell>
          <cell r="G50">
            <v>84.2333333333333</v>
          </cell>
          <cell r="H50">
            <v>9.5</v>
          </cell>
        </row>
        <row r="51">
          <cell r="C51" t="str">
            <v>李大勇</v>
          </cell>
          <cell r="D51" t="str">
            <v>光学工程</v>
          </cell>
          <cell r="E51">
            <v>84.5</v>
          </cell>
          <cell r="F51">
            <v>79.4666666666667</v>
          </cell>
          <cell r="G51">
            <v>83.0333333333333</v>
          </cell>
          <cell r="H51">
            <v>9.5</v>
          </cell>
        </row>
        <row r="52">
          <cell r="C52" t="str">
            <v>英世鹏</v>
          </cell>
          <cell r="D52" t="str">
            <v>光学工程</v>
          </cell>
          <cell r="E52">
            <v>84.44</v>
          </cell>
          <cell r="F52">
            <v>84.6666666666667</v>
          </cell>
          <cell r="G52">
            <v>85.6093333333333</v>
          </cell>
          <cell r="H52">
            <v>9.5</v>
          </cell>
        </row>
        <row r="53">
          <cell r="C53" t="str">
            <v>朱鹤骞</v>
          </cell>
          <cell r="D53" t="str">
            <v>光学工程</v>
          </cell>
          <cell r="E53">
            <v>84</v>
          </cell>
          <cell r="F53">
            <v>75.8666666666667</v>
          </cell>
          <cell r="G53">
            <v>81.0333333333333</v>
          </cell>
          <cell r="H53">
            <v>9.5</v>
          </cell>
        </row>
        <row r="54">
          <cell r="C54" t="str">
            <v>林翠</v>
          </cell>
          <cell r="D54" t="str">
            <v>光学工程</v>
          </cell>
          <cell r="E54">
            <v>83.56</v>
          </cell>
          <cell r="F54">
            <v>77.3333333333333</v>
          </cell>
          <cell r="G54">
            <v>81.4906666666667</v>
          </cell>
          <cell r="H54">
            <v>9.4</v>
          </cell>
        </row>
        <row r="55">
          <cell r="C55" t="str">
            <v>张海</v>
          </cell>
          <cell r="D55" t="str">
            <v>光学工程</v>
          </cell>
          <cell r="E55">
            <v>83.33</v>
          </cell>
          <cell r="F55">
            <v>78.1333333333333</v>
          </cell>
          <cell r="G55">
            <v>81.8986666666667</v>
          </cell>
          <cell r="H55">
            <v>9.5</v>
          </cell>
        </row>
        <row r="56">
          <cell r="C56" t="str">
            <v>胡荟灵</v>
          </cell>
          <cell r="D56" t="str">
            <v>光学工程</v>
          </cell>
          <cell r="E56">
            <v>82.67</v>
          </cell>
          <cell r="F56">
            <v>85.5333333333334</v>
          </cell>
          <cell r="G56">
            <v>85.3346666666667</v>
          </cell>
          <cell r="H56">
            <v>9.5</v>
          </cell>
        </row>
        <row r="57">
          <cell r="C57" t="str">
            <v>张耀元</v>
          </cell>
          <cell r="D57" t="str">
            <v>光学工程</v>
          </cell>
          <cell r="E57">
            <v>82.63</v>
          </cell>
          <cell r="F57">
            <v>85.8</v>
          </cell>
          <cell r="G57">
            <v>85.552</v>
          </cell>
          <cell r="H57">
            <v>9.6</v>
          </cell>
        </row>
        <row r="58">
          <cell r="C58" t="str">
            <v>程润木</v>
          </cell>
          <cell r="D58" t="str">
            <v>光学工程</v>
          </cell>
          <cell r="E58">
            <v>82.38</v>
          </cell>
          <cell r="F58">
            <v>85.1333333333333</v>
          </cell>
          <cell r="G58">
            <v>85.0186666666667</v>
          </cell>
          <cell r="H58">
            <v>9.5</v>
          </cell>
        </row>
        <row r="59">
          <cell r="C59" t="str">
            <v>左月月</v>
          </cell>
          <cell r="D59" t="str">
            <v>光学工程</v>
          </cell>
          <cell r="E59">
            <v>82.29</v>
          </cell>
          <cell r="F59">
            <v>87.9333333333333</v>
          </cell>
          <cell r="G59">
            <v>86.5826666666667</v>
          </cell>
          <cell r="H59">
            <v>9.7</v>
          </cell>
        </row>
        <row r="60">
          <cell r="C60" t="str">
            <v>郝梦凡</v>
          </cell>
          <cell r="D60" t="str">
            <v>光学工程</v>
          </cell>
          <cell r="E60">
            <v>82.25</v>
          </cell>
          <cell r="F60">
            <v>75.6666666666667</v>
          </cell>
          <cell r="G60">
            <v>80.2333333333333</v>
          </cell>
          <cell r="H60">
            <v>9.5</v>
          </cell>
        </row>
        <row r="61">
          <cell r="C61" t="str">
            <v>王绍恩</v>
          </cell>
          <cell r="D61" t="str">
            <v>光学工程</v>
          </cell>
          <cell r="E61">
            <v>82.22</v>
          </cell>
          <cell r="F61">
            <v>86.6666666666667</v>
          </cell>
          <cell r="G61">
            <v>85.8213333333333</v>
          </cell>
          <cell r="H61">
            <v>9.6</v>
          </cell>
        </row>
        <row r="62">
          <cell r="C62" t="str">
            <v>白小田</v>
          </cell>
          <cell r="D62" t="str">
            <v>光学工程</v>
          </cell>
          <cell r="E62">
            <v>82.13</v>
          </cell>
          <cell r="F62">
            <v>82.0666666666667</v>
          </cell>
          <cell r="G62">
            <v>83.4853333333333</v>
          </cell>
          <cell r="H62">
            <v>9.6</v>
          </cell>
        </row>
        <row r="63">
          <cell r="C63" t="str">
            <v>赵聪</v>
          </cell>
          <cell r="D63" t="str">
            <v>光学工程</v>
          </cell>
          <cell r="E63">
            <v>81.78</v>
          </cell>
          <cell r="F63">
            <v>77.5333333333333</v>
          </cell>
          <cell r="G63">
            <v>80.9786666666667</v>
          </cell>
          <cell r="H63">
            <v>9.5</v>
          </cell>
        </row>
        <row r="64">
          <cell r="C64" t="str">
            <v>邵禹</v>
          </cell>
          <cell r="D64" t="str">
            <v>光学工程</v>
          </cell>
          <cell r="E64">
            <v>81.43</v>
          </cell>
          <cell r="F64">
            <v>81.8666666666667</v>
          </cell>
          <cell r="G64">
            <v>83.0053333333333</v>
          </cell>
          <cell r="H64">
            <v>9.5</v>
          </cell>
        </row>
        <row r="65">
          <cell r="C65" t="str">
            <v>王远航</v>
          </cell>
          <cell r="D65" t="str">
            <v>光学工程</v>
          </cell>
          <cell r="E65">
            <v>81.33</v>
          </cell>
          <cell r="F65">
            <v>79.8</v>
          </cell>
          <cell r="G65">
            <v>81.932</v>
          </cell>
          <cell r="H65">
            <v>9.5</v>
          </cell>
        </row>
        <row r="66">
          <cell r="C66" t="str">
            <v>曲家沂</v>
          </cell>
          <cell r="D66" t="str">
            <v>光学工程</v>
          </cell>
          <cell r="E66">
            <v>81.29</v>
          </cell>
          <cell r="F66">
            <v>77.5333333333333</v>
          </cell>
          <cell r="G66">
            <v>80.7826666666667</v>
          </cell>
          <cell r="H66">
            <v>9.5</v>
          </cell>
        </row>
        <row r="67">
          <cell r="C67" t="str">
            <v>宇文子明</v>
          </cell>
          <cell r="D67" t="str">
            <v>光学工程</v>
          </cell>
          <cell r="E67">
            <v>81.22</v>
          </cell>
          <cell r="F67">
            <v>85</v>
          </cell>
          <cell r="G67">
            <v>84.488</v>
          </cell>
          <cell r="H67">
            <v>9.5</v>
          </cell>
        </row>
        <row r="68">
          <cell r="C68" t="str">
            <v>吕思达</v>
          </cell>
          <cell r="D68" t="str">
            <v>光学工程</v>
          </cell>
          <cell r="E68">
            <v>80.71</v>
          </cell>
          <cell r="F68">
            <v>79.9333333333333</v>
          </cell>
          <cell r="G68">
            <v>81.7506666666667</v>
          </cell>
          <cell r="H68">
            <v>9.5</v>
          </cell>
        </row>
        <row r="69">
          <cell r="C69" t="str">
            <v>赵梓彤</v>
          </cell>
          <cell r="D69" t="str">
            <v>光学工程</v>
          </cell>
          <cell r="E69">
            <v>80.13</v>
          </cell>
          <cell r="F69">
            <v>81</v>
          </cell>
          <cell r="G69">
            <v>82.052</v>
          </cell>
          <cell r="H69">
            <v>9.5</v>
          </cell>
        </row>
        <row r="70">
          <cell r="C70" t="str">
            <v>李徽</v>
          </cell>
          <cell r="D70" t="str">
            <v>光学工程</v>
          </cell>
          <cell r="E70">
            <v>80</v>
          </cell>
          <cell r="F70">
            <v>94.0666666666667</v>
          </cell>
          <cell r="G70">
            <v>88.5133333333333</v>
          </cell>
          <cell r="H70">
            <v>9.48</v>
          </cell>
        </row>
        <row r="71">
          <cell r="C71" t="str">
            <v>樊凯莉</v>
          </cell>
          <cell r="D71" t="str">
            <v>光学工程</v>
          </cell>
          <cell r="E71">
            <v>83.63</v>
          </cell>
          <cell r="F71">
            <v>83.8</v>
          </cell>
          <cell r="G71">
            <v>84.952</v>
          </cell>
          <cell r="H71">
            <v>9.6</v>
          </cell>
        </row>
        <row r="72">
          <cell r="C72" t="str">
            <v>迟金鹏</v>
          </cell>
          <cell r="D72" t="str">
            <v>光学工程</v>
          </cell>
          <cell r="E72">
            <v>81</v>
          </cell>
          <cell r="F72">
            <v>79.4666666666667</v>
          </cell>
          <cell r="G72">
            <v>81.6133333333333</v>
          </cell>
          <cell r="H72">
            <v>9.48</v>
          </cell>
        </row>
        <row r="73">
          <cell r="C73" t="str">
            <v>白宇</v>
          </cell>
          <cell r="D73" t="str">
            <v>光学工程</v>
          </cell>
          <cell r="E73">
            <v>80.89</v>
          </cell>
          <cell r="F73">
            <v>87.9333333333333</v>
          </cell>
          <cell r="G73">
            <v>85.8226666666667</v>
          </cell>
          <cell r="H73">
            <v>9.5</v>
          </cell>
        </row>
        <row r="74">
          <cell r="C74" t="str">
            <v>谈琪</v>
          </cell>
          <cell r="D74" t="str">
            <v>光学工程</v>
          </cell>
          <cell r="E74">
            <v>79.14</v>
          </cell>
          <cell r="F74">
            <v>81</v>
          </cell>
          <cell r="G74">
            <v>81.756</v>
          </cell>
          <cell r="H74">
            <v>9.6</v>
          </cell>
        </row>
        <row r="75">
          <cell r="C75" t="str">
            <v>高云霄</v>
          </cell>
          <cell r="D75" t="str">
            <v>光学工程</v>
          </cell>
          <cell r="E75">
            <v>86.75</v>
          </cell>
          <cell r="F75">
            <v>84.2</v>
          </cell>
          <cell r="G75">
            <v>86.3</v>
          </cell>
          <cell r="H75">
            <v>9.5</v>
          </cell>
        </row>
        <row r="76">
          <cell r="C76" t="str">
            <v>万浩华</v>
          </cell>
          <cell r="D76" t="str">
            <v>光学工程</v>
          </cell>
          <cell r="E76">
            <v>80.29</v>
          </cell>
          <cell r="F76">
            <v>77.6</v>
          </cell>
          <cell r="G76">
            <v>80.396</v>
          </cell>
          <cell r="H76">
            <v>9.48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75"/>
    <col collapsed="false" customWidth="true" hidden="false" outlineLevel="0" max="4" min="4" style="1" width="13.12"/>
    <col collapsed="false" customWidth="true" hidden="false" outlineLevel="0" max="6" min="5" style="2" width="15.99"/>
    <col collapsed="false" customWidth="true" hidden="false" outlineLevel="0" max="7" min="7" style="0" width="24.62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21" hidden="false" customHeight="true" outlineLevel="0" collapsed="false">
      <c r="A2" s="6" t="n">
        <v>1</v>
      </c>
      <c r="B2" s="7" t="s">
        <v>7</v>
      </c>
      <c r="C2" s="7" t="s">
        <v>8</v>
      </c>
      <c r="D2" s="6" t="n">
        <v>201</v>
      </c>
      <c r="E2" s="8" t="n">
        <v>87.4</v>
      </c>
      <c r="F2" s="8" t="n">
        <v>77.2</v>
      </c>
      <c r="G2" s="8"/>
    </row>
    <row r="3" customFormat="false" ht="21" hidden="false" customHeight="true" outlineLevel="0" collapsed="false">
      <c r="A3" s="6" t="n">
        <v>2</v>
      </c>
      <c r="B3" s="7" t="s">
        <v>9</v>
      </c>
      <c r="C3" s="7" t="s">
        <v>10</v>
      </c>
      <c r="D3" s="6" t="n">
        <v>187</v>
      </c>
      <c r="E3" s="8" t="n">
        <v>82.3333333333333</v>
      </c>
      <c r="F3" s="8" t="n">
        <v>72.3333333333333</v>
      </c>
      <c r="G3" s="8"/>
    </row>
    <row r="4" customFormat="false" ht="21" hidden="false" customHeight="true" outlineLevel="0" collapsed="false">
      <c r="A4" s="6" t="n">
        <v>3</v>
      </c>
      <c r="B4" s="7" t="s">
        <v>11</v>
      </c>
      <c r="C4" s="9" t="s">
        <v>10</v>
      </c>
      <c r="D4" s="6" t="n">
        <v>186</v>
      </c>
      <c r="E4" s="8" t="n">
        <v>82.2</v>
      </c>
      <c r="F4" s="8" t="n">
        <v>72.1</v>
      </c>
      <c r="G4" s="8"/>
    </row>
    <row r="5" customFormat="false" ht="21" hidden="false" customHeight="true" outlineLevel="0" collapsed="false">
      <c r="A5" s="6" t="n">
        <v>4</v>
      </c>
      <c r="B5" s="7" t="s">
        <v>12</v>
      </c>
      <c r="C5" s="9" t="s">
        <v>13</v>
      </c>
      <c r="D5" s="6" t="n">
        <v>204</v>
      </c>
      <c r="E5" s="8" t="n">
        <v>83.7333333333333</v>
      </c>
      <c r="F5" s="8" t="n">
        <v>75.8666666666667</v>
      </c>
      <c r="G5" s="8"/>
    </row>
    <row r="6" customFormat="false" ht="21" hidden="false" customHeight="true" outlineLevel="0" collapsed="false">
      <c r="A6" s="6" t="n">
        <v>5</v>
      </c>
      <c r="B6" s="7" t="s">
        <v>14</v>
      </c>
      <c r="C6" s="9" t="s">
        <v>13</v>
      </c>
      <c r="D6" s="6" t="n">
        <v>226</v>
      </c>
      <c r="E6" s="8" t="n">
        <v>76.2</v>
      </c>
      <c r="F6" s="8" t="n">
        <v>75.7666666666667</v>
      </c>
      <c r="G6" s="8"/>
    </row>
    <row r="7" customFormat="false" ht="21" hidden="false" customHeight="true" outlineLevel="0" collapsed="false">
      <c r="A7" s="6" t="n">
        <v>6</v>
      </c>
      <c r="B7" s="7" t="s">
        <v>15</v>
      </c>
      <c r="C7" s="7" t="s">
        <v>16</v>
      </c>
      <c r="D7" s="6" t="n">
        <v>254</v>
      </c>
      <c r="E7" s="8" t="n">
        <v>88.8</v>
      </c>
      <c r="F7" s="8" t="n">
        <v>86.7333333333333</v>
      </c>
      <c r="G7" s="8"/>
    </row>
    <row r="8" customFormat="false" ht="21" hidden="false" customHeight="true" outlineLevel="0" collapsed="false">
      <c r="A8" s="6" t="n">
        <v>7</v>
      </c>
      <c r="B8" s="7" t="s">
        <v>17</v>
      </c>
      <c r="C8" s="7" t="s">
        <v>16</v>
      </c>
      <c r="D8" s="6" t="n">
        <v>245</v>
      </c>
      <c r="E8" s="8" t="n">
        <v>88.4</v>
      </c>
      <c r="F8" s="8" t="n">
        <v>85.0333333333333</v>
      </c>
      <c r="G8" s="8"/>
    </row>
    <row r="9" customFormat="false" ht="21" hidden="false" customHeight="true" outlineLevel="0" collapsed="false">
      <c r="A9" s="6" t="n">
        <v>8</v>
      </c>
      <c r="B9" s="7" t="s">
        <v>18</v>
      </c>
      <c r="C9" s="7" t="s">
        <v>16</v>
      </c>
      <c r="D9" s="6" t="n">
        <v>235</v>
      </c>
      <c r="E9" s="8" t="n">
        <v>88.5333333333334</v>
      </c>
      <c r="F9" s="8" t="n">
        <v>83.4333333333333</v>
      </c>
      <c r="G9" s="10" t="s">
        <v>19</v>
      </c>
    </row>
    <row r="10" customFormat="false" ht="21" hidden="false" customHeight="true" outlineLevel="0" collapsed="false">
      <c r="A10" s="6" t="n">
        <v>9</v>
      </c>
      <c r="B10" s="7" t="s">
        <v>20</v>
      </c>
      <c r="C10" s="7" t="s">
        <v>16</v>
      </c>
      <c r="D10" s="6" t="n">
        <v>217</v>
      </c>
      <c r="E10" s="8" t="n">
        <v>88.5333333333334</v>
      </c>
      <c r="F10" s="8" t="n">
        <v>80.4333333333333</v>
      </c>
      <c r="G10" s="10" t="s">
        <v>19</v>
      </c>
    </row>
    <row r="11" customFormat="false" ht="21" hidden="false" customHeight="true" outlineLevel="0" collapsed="false">
      <c r="A11" s="6" t="n">
        <v>10</v>
      </c>
      <c r="B11" s="7" t="s">
        <v>21</v>
      </c>
      <c r="C11" s="11" t="s">
        <v>22</v>
      </c>
      <c r="D11" s="6" t="n">
        <v>210</v>
      </c>
      <c r="E11" s="8" t="n">
        <v>80.2</v>
      </c>
      <c r="F11" s="8" t="n">
        <v>75.1</v>
      </c>
      <c r="G11" s="10" t="s">
        <v>19</v>
      </c>
    </row>
    <row r="12" customFormat="false" ht="21" hidden="false" customHeight="true" outlineLevel="0" collapsed="false">
      <c r="A12" s="6" t="n">
        <v>11</v>
      </c>
      <c r="B12" s="7" t="s">
        <v>23</v>
      </c>
      <c r="C12" s="11" t="s">
        <v>24</v>
      </c>
      <c r="D12" s="6" t="n">
        <v>254</v>
      </c>
      <c r="E12" s="8" t="n">
        <v>85.6666666666667</v>
      </c>
      <c r="F12" s="8" t="n">
        <v>85.1666666666667</v>
      </c>
      <c r="G12" s="8"/>
    </row>
    <row r="13" customFormat="false" ht="21" hidden="false" customHeight="true" outlineLevel="0" collapsed="false">
      <c r="A13" s="6" t="n">
        <v>12</v>
      </c>
      <c r="B13" s="7" t="s">
        <v>25</v>
      </c>
      <c r="C13" s="11" t="s">
        <v>24</v>
      </c>
      <c r="D13" s="6" t="n">
        <v>247</v>
      </c>
      <c r="E13" s="8" t="n">
        <v>87.2</v>
      </c>
      <c r="F13" s="8" t="n">
        <v>84.7666666666667</v>
      </c>
      <c r="G13" s="8"/>
    </row>
    <row r="14" customFormat="false" ht="21" hidden="false" customHeight="true" outlineLevel="0" collapsed="false">
      <c r="A14" s="6" t="n">
        <v>13</v>
      </c>
      <c r="B14" s="7" t="s">
        <v>26</v>
      </c>
      <c r="C14" s="11" t="s">
        <v>24</v>
      </c>
      <c r="D14" s="6" t="n">
        <v>245</v>
      </c>
      <c r="E14" s="8" t="n">
        <v>86.8666666666667</v>
      </c>
      <c r="F14" s="8" t="n">
        <v>84.2666666666667</v>
      </c>
      <c r="G14" s="8"/>
    </row>
    <row r="15" customFormat="false" ht="21" hidden="false" customHeight="true" outlineLevel="0" collapsed="false">
      <c r="A15" s="6" t="n">
        <v>14</v>
      </c>
      <c r="B15" s="7" t="s">
        <v>27</v>
      </c>
      <c r="C15" s="11" t="s">
        <v>24</v>
      </c>
      <c r="D15" s="6" t="n">
        <v>244</v>
      </c>
      <c r="E15" s="8" t="n">
        <v>83.3333333333333</v>
      </c>
      <c r="F15" s="8" t="n">
        <v>82.3333333333333</v>
      </c>
      <c r="G15" s="8"/>
    </row>
    <row r="16" customFormat="false" ht="21" hidden="false" customHeight="true" outlineLevel="0" collapsed="false">
      <c r="A16" s="6" t="n">
        <v>15</v>
      </c>
      <c r="B16" s="7" t="s">
        <v>28</v>
      </c>
      <c r="C16" s="11" t="s">
        <v>24</v>
      </c>
      <c r="D16" s="6" t="n">
        <v>239</v>
      </c>
      <c r="E16" s="8" t="n">
        <v>84.7333333333333</v>
      </c>
      <c r="F16" s="8" t="n">
        <v>82.2</v>
      </c>
      <c r="G16" s="8"/>
    </row>
    <row r="17" customFormat="false" ht="21" hidden="false" customHeight="true" outlineLevel="0" collapsed="false">
      <c r="A17" s="6" t="n">
        <v>16</v>
      </c>
      <c r="B17" s="7" t="s">
        <v>29</v>
      </c>
      <c r="C17" s="11" t="s">
        <v>24</v>
      </c>
      <c r="D17" s="6" t="n">
        <v>227</v>
      </c>
      <c r="E17" s="8" t="n">
        <v>88.4666666666667</v>
      </c>
      <c r="F17" s="8" t="n">
        <v>82.0666666666667</v>
      </c>
      <c r="G17" s="8"/>
    </row>
    <row r="18" customFormat="false" ht="21" hidden="false" customHeight="true" outlineLevel="0" collapsed="false">
      <c r="A18" s="6" t="n">
        <v>17</v>
      </c>
      <c r="B18" s="7" t="s">
        <v>30</v>
      </c>
      <c r="C18" s="11" t="s">
        <v>24</v>
      </c>
      <c r="D18" s="6" t="n">
        <v>222</v>
      </c>
      <c r="E18" s="8" t="n">
        <v>88.3333333333333</v>
      </c>
      <c r="F18" s="8" t="n">
        <v>81.1666666666667</v>
      </c>
      <c r="G18" s="8"/>
    </row>
    <row r="19" customFormat="false" ht="21" hidden="false" customHeight="true" outlineLevel="0" collapsed="false">
      <c r="A19" s="6" t="n">
        <v>18</v>
      </c>
      <c r="B19" s="7" t="s">
        <v>31</v>
      </c>
      <c r="C19" s="11" t="s">
        <v>24</v>
      </c>
      <c r="D19" s="6" t="n">
        <v>247</v>
      </c>
      <c r="E19" s="8" t="n">
        <v>79.9333333333333</v>
      </c>
      <c r="F19" s="8" t="n">
        <v>81.1333333333333</v>
      </c>
      <c r="G19" s="8"/>
    </row>
    <row r="20" customFormat="false" ht="21" hidden="false" customHeight="true" outlineLevel="0" collapsed="false">
      <c r="A20" s="6" t="n">
        <v>19</v>
      </c>
      <c r="B20" s="7" t="s">
        <v>32</v>
      </c>
      <c r="C20" s="7" t="s">
        <v>24</v>
      </c>
      <c r="D20" s="6" t="n">
        <v>229</v>
      </c>
      <c r="E20" s="8" t="n">
        <v>84.7333333333333</v>
      </c>
      <c r="F20" s="8" t="n">
        <v>80.5333333333333</v>
      </c>
      <c r="G20" s="8"/>
    </row>
    <row r="21" customFormat="false" ht="21" hidden="false" customHeight="true" outlineLevel="0" collapsed="false">
      <c r="A21" s="6" t="n">
        <v>20</v>
      </c>
      <c r="B21" s="7" t="s">
        <v>33</v>
      </c>
      <c r="C21" s="11" t="s">
        <v>24</v>
      </c>
      <c r="D21" s="6" t="n">
        <v>224</v>
      </c>
      <c r="E21" s="8" t="n">
        <v>85.8666666666667</v>
      </c>
      <c r="F21" s="8" t="n">
        <v>80.2666666666667</v>
      </c>
      <c r="G21" s="10" t="s">
        <v>19</v>
      </c>
    </row>
    <row r="22" customFormat="false" ht="21" hidden="false" customHeight="true" outlineLevel="0" collapsed="false">
      <c r="A22" s="6" t="n">
        <v>21</v>
      </c>
      <c r="B22" s="7" t="s">
        <v>34</v>
      </c>
      <c r="C22" s="11" t="s">
        <v>24</v>
      </c>
      <c r="D22" s="6" t="n">
        <v>228</v>
      </c>
      <c r="E22" s="8" t="n">
        <v>82.2666666666667</v>
      </c>
      <c r="F22" s="8" t="n">
        <v>79.1333333333333</v>
      </c>
      <c r="G22" s="10" t="s">
        <v>19</v>
      </c>
    </row>
    <row r="23" customFormat="false" ht="21" hidden="false" customHeight="true" outlineLevel="0" collapsed="false">
      <c r="A23" s="6" t="n">
        <v>22</v>
      </c>
      <c r="B23" s="7" t="s">
        <v>35</v>
      </c>
      <c r="C23" s="11" t="s">
        <v>24</v>
      </c>
      <c r="D23" s="6" t="n">
        <v>224</v>
      </c>
      <c r="E23" s="8" t="n">
        <v>83.3333333333333</v>
      </c>
      <c r="F23" s="8" t="n">
        <v>79</v>
      </c>
      <c r="G23" s="10" t="s">
        <v>19</v>
      </c>
    </row>
    <row r="24" customFormat="false" ht="21" hidden="false" customHeight="true" outlineLevel="0" collapsed="false">
      <c r="A24" s="6" t="n">
        <v>23</v>
      </c>
      <c r="B24" s="7" t="s">
        <v>36</v>
      </c>
      <c r="C24" s="11" t="s">
        <v>37</v>
      </c>
      <c r="D24" s="6" t="n">
        <v>253</v>
      </c>
      <c r="E24" s="8" t="n">
        <v>87.4666666666667</v>
      </c>
      <c r="F24" s="8" t="n">
        <v>85.9</v>
      </c>
      <c r="G24" s="8"/>
    </row>
    <row r="25" customFormat="false" ht="21" hidden="false" customHeight="true" outlineLevel="0" collapsed="false">
      <c r="A25" s="6" t="n">
        <v>24</v>
      </c>
      <c r="B25" s="7" t="s">
        <v>38</v>
      </c>
      <c r="C25" s="11" t="s">
        <v>37</v>
      </c>
      <c r="D25" s="6" t="n">
        <v>237</v>
      </c>
      <c r="E25" s="8" t="n">
        <v>91</v>
      </c>
      <c r="F25" s="8" t="n">
        <v>85</v>
      </c>
      <c r="G25" s="8"/>
    </row>
    <row r="26" customFormat="false" ht="21" hidden="false" customHeight="true" outlineLevel="0" collapsed="false">
      <c r="A26" s="6" t="n">
        <v>25</v>
      </c>
      <c r="B26" s="7" t="s">
        <v>39</v>
      </c>
      <c r="C26" s="11" t="s">
        <v>37</v>
      </c>
      <c r="D26" s="6" t="n">
        <v>246</v>
      </c>
      <c r="E26" s="8" t="n">
        <v>86.5333333333334</v>
      </c>
      <c r="F26" s="8" t="n">
        <v>84.2666666666667</v>
      </c>
      <c r="G26" s="8"/>
    </row>
    <row r="27" customFormat="false" ht="21" hidden="false" customHeight="true" outlineLevel="0" collapsed="false">
      <c r="A27" s="6" t="n">
        <v>26</v>
      </c>
      <c r="B27" s="7" t="s">
        <v>40</v>
      </c>
      <c r="C27" s="11" t="s">
        <v>37</v>
      </c>
      <c r="D27" s="6" t="n">
        <v>235</v>
      </c>
      <c r="E27" s="8" t="n">
        <v>87.8666666666667</v>
      </c>
      <c r="F27" s="8" t="n">
        <v>83.1</v>
      </c>
      <c r="G27" s="8"/>
    </row>
    <row r="28" customFormat="false" ht="21" hidden="false" customHeight="true" outlineLevel="0" collapsed="false">
      <c r="A28" s="6" t="n">
        <v>27</v>
      </c>
      <c r="B28" s="7" t="s">
        <v>41</v>
      </c>
      <c r="C28" s="11" t="s">
        <v>37</v>
      </c>
      <c r="D28" s="6" t="n">
        <v>225</v>
      </c>
      <c r="E28" s="8" t="n">
        <v>89.5333333333334</v>
      </c>
      <c r="F28" s="8" t="n">
        <v>82.2666666666667</v>
      </c>
      <c r="G28" s="8"/>
    </row>
    <row r="29" customFormat="false" ht="21" hidden="false" customHeight="true" outlineLevel="0" collapsed="false">
      <c r="A29" s="6" t="n">
        <v>28</v>
      </c>
      <c r="B29" s="7" t="s">
        <v>42</v>
      </c>
      <c r="C29" s="11" t="s">
        <v>37</v>
      </c>
      <c r="D29" s="6" t="n">
        <v>251</v>
      </c>
      <c r="E29" s="8" t="n">
        <v>80.8</v>
      </c>
      <c r="F29" s="8" t="n">
        <v>82.2333333333333</v>
      </c>
      <c r="G29" s="8"/>
    </row>
    <row r="30" customFormat="false" ht="21" hidden="false" customHeight="true" outlineLevel="0" collapsed="false">
      <c r="A30" s="6" t="n">
        <v>29</v>
      </c>
      <c r="B30" s="7" t="s">
        <v>43</v>
      </c>
      <c r="C30" s="11" t="s">
        <v>37</v>
      </c>
      <c r="D30" s="6" t="n">
        <v>234</v>
      </c>
      <c r="E30" s="8" t="n">
        <v>86.3333333333333</v>
      </c>
      <c r="F30" s="8" t="n">
        <v>82.1666666666667</v>
      </c>
      <c r="G30" s="8"/>
    </row>
    <row r="31" customFormat="false" ht="21" hidden="false" customHeight="true" outlineLevel="0" collapsed="false">
      <c r="A31" s="6" t="n">
        <v>30</v>
      </c>
      <c r="B31" s="7" t="s">
        <v>44</v>
      </c>
      <c r="C31" s="11" t="s">
        <v>37</v>
      </c>
      <c r="D31" s="6" t="n">
        <v>221</v>
      </c>
      <c r="E31" s="8" t="n">
        <v>90.1333333333333</v>
      </c>
      <c r="F31" s="8" t="n">
        <v>81.9</v>
      </c>
      <c r="G31" s="8"/>
    </row>
    <row r="32" customFormat="false" ht="21" hidden="false" customHeight="true" outlineLevel="0" collapsed="false">
      <c r="A32" s="6" t="n">
        <v>31</v>
      </c>
      <c r="B32" s="7" t="s">
        <v>45</v>
      </c>
      <c r="C32" s="11" t="s">
        <v>37</v>
      </c>
      <c r="D32" s="6" t="n">
        <v>227</v>
      </c>
      <c r="E32" s="8" t="n">
        <v>86.5333333333334</v>
      </c>
      <c r="F32" s="8" t="n">
        <v>81.1</v>
      </c>
      <c r="G32" s="8"/>
    </row>
    <row r="33" customFormat="false" ht="21" hidden="false" customHeight="true" outlineLevel="0" collapsed="false">
      <c r="A33" s="6" t="n">
        <v>32</v>
      </c>
      <c r="B33" s="7" t="s">
        <v>46</v>
      </c>
      <c r="C33" s="11" t="s">
        <v>37</v>
      </c>
      <c r="D33" s="6" t="n">
        <v>235</v>
      </c>
      <c r="E33" s="8" t="n">
        <v>83.7333333333333</v>
      </c>
      <c r="F33" s="8" t="n">
        <v>81.0333333333333</v>
      </c>
      <c r="G33" s="8"/>
    </row>
    <row r="34" s="15" customFormat="true" ht="18.75" hidden="false" customHeight="false" outlineLevel="0" collapsed="false">
      <c r="A34" s="12" t="n">
        <v>33</v>
      </c>
      <c r="B34" s="13" t="s">
        <v>47</v>
      </c>
      <c r="C34" s="13" t="s">
        <v>37</v>
      </c>
      <c r="D34" s="13" t="n">
        <v>232</v>
      </c>
      <c r="E34" s="14" t="n">
        <v>84.7333333333333</v>
      </c>
      <c r="F34" s="14" t="n">
        <v>81.0333333333333</v>
      </c>
      <c r="G34" s="14"/>
    </row>
    <row r="35" customFormat="false" ht="21" hidden="false" customHeight="true" outlineLevel="0" collapsed="false">
      <c r="A35" s="6" t="n">
        <v>34</v>
      </c>
      <c r="B35" s="7" t="s">
        <v>48</v>
      </c>
      <c r="C35" s="7" t="s">
        <v>37</v>
      </c>
      <c r="D35" s="6" t="n">
        <v>233</v>
      </c>
      <c r="E35" s="8" t="n">
        <v>83.8666666666667</v>
      </c>
      <c r="F35" s="8" t="n">
        <v>80.7666666666667</v>
      </c>
      <c r="G35" s="8"/>
    </row>
    <row r="36" customFormat="false" ht="21" hidden="false" customHeight="true" outlineLevel="0" collapsed="false">
      <c r="A36" s="6" t="n">
        <v>35</v>
      </c>
      <c r="B36" s="7" t="s">
        <v>49</v>
      </c>
      <c r="C36" s="7" t="s">
        <v>37</v>
      </c>
      <c r="D36" s="6" t="n">
        <v>223</v>
      </c>
      <c r="E36" s="8" t="n">
        <v>85.9333333333333</v>
      </c>
      <c r="F36" s="8" t="n">
        <v>80.1333333333333</v>
      </c>
      <c r="G36" s="8"/>
    </row>
    <row r="37" customFormat="false" ht="21" hidden="false" customHeight="true" outlineLevel="0" collapsed="false">
      <c r="A37" s="6" t="n">
        <v>36</v>
      </c>
      <c r="B37" s="7" t="s">
        <v>50</v>
      </c>
      <c r="C37" s="9" t="s">
        <v>37</v>
      </c>
      <c r="D37" s="6" t="n">
        <v>240</v>
      </c>
      <c r="E37" s="8" t="n">
        <v>80</v>
      </c>
      <c r="F37" s="8" t="n">
        <v>80</v>
      </c>
      <c r="G37" s="8"/>
    </row>
    <row r="38" customFormat="false" ht="21" hidden="false" customHeight="true" outlineLevel="0" collapsed="false">
      <c r="A38" s="6" t="n">
        <v>37</v>
      </c>
      <c r="B38" s="7" t="s">
        <v>51</v>
      </c>
      <c r="C38" s="9" t="s">
        <v>37</v>
      </c>
      <c r="D38" s="6" t="n">
        <v>217</v>
      </c>
      <c r="E38" s="8" t="n">
        <v>87.4666666666667</v>
      </c>
      <c r="F38" s="8" t="n">
        <v>79.9</v>
      </c>
      <c r="G38" s="8"/>
    </row>
    <row r="39" customFormat="false" ht="21" hidden="false" customHeight="true" outlineLevel="0" collapsed="false">
      <c r="A39" s="6" t="n">
        <v>38</v>
      </c>
      <c r="B39" s="7" t="s">
        <v>52</v>
      </c>
      <c r="C39" s="9" t="s">
        <v>37</v>
      </c>
      <c r="D39" s="6" t="n">
        <v>220</v>
      </c>
      <c r="E39" s="8" t="n">
        <v>85.9333333333333</v>
      </c>
      <c r="F39" s="8" t="n">
        <v>79.6333333333333</v>
      </c>
      <c r="G39" s="10" t="s">
        <v>19</v>
      </c>
    </row>
    <row r="40" customFormat="false" ht="21" hidden="false" customHeight="true" outlineLevel="0" collapsed="false">
      <c r="A40" s="6" t="n">
        <v>39</v>
      </c>
      <c r="B40" s="7" t="s">
        <v>53</v>
      </c>
      <c r="C40" s="7" t="s">
        <v>37</v>
      </c>
      <c r="D40" s="6" t="n">
        <v>220</v>
      </c>
      <c r="E40" s="8" t="n">
        <v>85.0666666666667</v>
      </c>
      <c r="F40" s="8" t="n">
        <v>79.2</v>
      </c>
      <c r="G40" s="10" t="s">
        <v>19</v>
      </c>
    </row>
    <row r="41" customFormat="false" ht="21" hidden="false" customHeight="true" outlineLevel="0" collapsed="false">
      <c r="A41" s="6" t="n">
        <v>40</v>
      </c>
      <c r="B41" s="7" t="s">
        <v>54</v>
      </c>
      <c r="C41" s="7" t="s">
        <v>37</v>
      </c>
      <c r="D41" s="6" t="n">
        <v>227</v>
      </c>
      <c r="E41" s="8" t="n">
        <v>81.6666666666667</v>
      </c>
      <c r="F41" s="8" t="n">
        <v>78.6666666666667</v>
      </c>
      <c r="G41" s="10" t="s">
        <v>19</v>
      </c>
    </row>
    <row r="42" customFormat="false" ht="21" hidden="false" customHeight="true" outlineLevel="0" collapsed="false">
      <c r="A42" s="6" t="n">
        <v>41</v>
      </c>
      <c r="B42" s="7" t="s">
        <v>55</v>
      </c>
      <c r="C42" s="7" t="s">
        <v>37</v>
      </c>
      <c r="D42" s="6" t="n">
        <v>221</v>
      </c>
      <c r="E42" s="8" t="n">
        <v>82.8</v>
      </c>
      <c r="F42" s="8" t="n">
        <v>78.2333333333333</v>
      </c>
      <c r="G42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2.62"/>
    <col collapsed="false" customWidth="true" hidden="false" outlineLevel="0" max="4" min="4" style="0" width="15.12"/>
    <col collapsed="false" customWidth="true" hidden="false" outlineLevel="0" max="6" min="5" style="0" width="11.24"/>
    <col collapsed="false" customWidth="true" hidden="false" outlineLevel="0" max="7" min="7" style="0" width="10.49"/>
  </cols>
  <sheetData>
    <row r="1" customFormat="false" ht="37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56</v>
      </c>
      <c r="E1" s="5" t="s">
        <v>4</v>
      </c>
      <c r="F1" s="5" t="s">
        <v>57</v>
      </c>
      <c r="G1" s="5" t="s">
        <v>5</v>
      </c>
    </row>
    <row r="2" customFormat="false" ht="21" hidden="false" customHeight="true" outlineLevel="0" collapsed="false">
      <c r="A2" s="6" t="n">
        <v>1</v>
      </c>
      <c r="B2" s="7" t="s">
        <v>58</v>
      </c>
      <c r="C2" s="7" t="s">
        <v>8</v>
      </c>
      <c r="D2" s="6" t="n">
        <v>83.5</v>
      </c>
      <c r="E2" s="8" t="n">
        <v>83.8</v>
      </c>
      <c r="F2" s="8" t="n">
        <v>9.5</v>
      </c>
      <c r="G2" s="8" t="n">
        <v>84.8</v>
      </c>
    </row>
    <row r="3" customFormat="false" ht="21" hidden="false" customHeight="true" outlineLevel="0" collapsed="false">
      <c r="A3" s="6" t="n">
        <v>2</v>
      </c>
      <c r="B3" s="7" t="s">
        <v>59</v>
      </c>
      <c r="C3" s="7" t="s">
        <v>8</v>
      </c>
      <c r="D3" s="6" t="n">
        <v>82.11</v>
      </c>
      <c r="E3" s="8" t="n">
        <v>84</v>
      </c>
      <c r="F3" s="8" t="n">
        <v>9.5</v>
      </c>
      <c r="G3" s="8" t="n">
        <v>84.344</v>
      </c>
    </row>
    <row r="4" customFormat="false" ht="21" hidden="false" customHeight="true" outlineLevel="0" collapsed="false">
      <c r="A4" s="6" t="n">
        <v>3</v>
      </c>
      <c r="B4" s="7" t="s">
        <v>60</v>
      </c>
      <c r="C4" s="9" t="s">
        <v>10</v>
      </c>
      <c r="D4" s="6" t="n">
        <v>84</v>
      </c>
      <c r="E4" s="8" t="n">
        <v>86.4</v>
      </c>
      <c r="F4" s="8" t="n">
        <v>9.5</v>
      </c>
      <c r="G4" s="8" t="n">
        <v>86.3</v>
      </c>
    </row>
    <row r="5" customFormat="false" ht="21" hidden="false" customHeight="true" outlineLevel="0" collapsed="false">
      <c r="A5" s="6" t="n">
        <v>4</v>
      </c>
      <c r="B5" s="7" t="s">
        <v>61</v>
      </c>
      <c r="C5" s="9" t="s">
        <v>10</v>
      </c>
      <c r="D5" s="6" t="n">
        <v>84.89</v>
      </c>
      <c r="E5" s="8" t="n">
        <v>84</v>
      </c>
      <c r="F5" s="8" t="n">
        <v>9.5</v>
      </c>
      <c r="G5" s="8" t="n">
        <v>85.456</v>
      </c>
    </row>
    <row r="6" customFormat="false" ht="21" hidden="false" customHeight="true" outlineLevel="0" collapsed="false">
      <c r="A6" s="6" t="n">
        <v>5</v>
      </c>
      <c r="B6" s="7" t="s">
        <v>62</v>
      </c>
      <c r="C6" s="9" t="s">
        <v>10</v>
      </c>
      <c r="D6" s="6" t="n">
        <v>85.4</v>
      </c>
      <c r="E6" s="8" t="n">
        <v>83.2666666666667</v>
      </c>
      <c r="F6" s="8" t="n">
        <v>9.5</v>
      </c>
      <c r="G6" s="8" t="n">
        <v>85.2933333333333</v>
      </c>
    </row>
    <row r="7" customFormat="false" ht="21" hidden="false" customHeight="true" outlineLevel="0" collapsed="false">
      <c r="A7" s="6" t="n">
        <v>6</v>
      </c>
      <c r="B7" s="7" t="s">
        <v>63</v>
      </c>
      <c r="C7" s="7" t="s">
        <v>13</v>
      </c>
      <c r="D7" s="6" t="n">
        <v>83.75</v>
      </c>
      <c r="E7" s="8" t="n">
        <v>87.9333333333333</v>
      </c>
      <c r="F7" s="8" t="n">
        <v>9.5</v>
      </c>
      <c r="G7" s="8" t="n">
        <v>86.9666666666667</v>
      </c>
    </row>
    <row r="8" customFormat="false" ht="21" hidden="false" customHeight="true" outlineLevel="0" collapsed="false">
      <c r="A8" s="6" t="n">
        <v>7</v>
      </c>
      <c r="B8" s="7" t="s">
        <v>64</v>
      </c>
      <c r="C8" s="7" t="s">
        <v>13</v>
      </c>
      <c r="D8" s="6" t="n">
        <v>83.3</v>
      </c>
      <c r="E8" s="8" t="n">
        <v>82.8666666666667</v>
      </c>
      <c r="F8" s="8" t="n">
        <v>9.66</v>
      </c>
      <c r="G8" s="8" t="n">
        <v>84.4133333333333</v>
      </c>
    </row>
    <row r="9" customFormat="false" ht="21" hidden="false" customHeight="true" outlineLevel="0" collapsed="false">
      <c r="A9" s="6" t="n">
        <v>8</v>
      </c>
      <c r="B9" s="7" t="s">
        <v>65</v>
      </c>
      <c r="C9" s="7" t="s">
        <v>13</v>
      </c>
      <c r="D9" s="6" t="n">
        <v>80.88</v>
      </c>
      <c r="E9" s="8" t="n">
        <v>83.8666666666667</v>
      </c>
      <c r="F9" s="8" t="n">
        <v>9.6</v>
      </c>
      <c r="G9" s="8" t="n">
        <v>83.8853333333333</v>
      </c>
    </row>
    <row r="10" customFormat="false" ht="21" hidden="false" customHeight="true" outlineLevel="0" collapsed="false">
      <c r="A10" s="6" t="n">
        <v>9</v>
      </c>
      <c r="B10" s="7" t="s">
        <v>66</v>
      </c>
      <c r="C10" s="7" t="s">
        <v>13</v>
      </c>
      <c r="D10" s="6" t="n">
        <v>80</v>
      </c>
      <c r="E10" s="8" t="n">
        <v>75.6666666666667</v>
      </c>
      <c r="F10" s="8" t="n">
        <v>9.7</v>
      </c>
      <c r="G10" s="8" t="n">
        <v>79.5333333333334</v>
      </c>
    </row>
    <row r="11" customFormat="false" ht="21" hidden="false" customHeight="true" outlineLevel="0" collapsed="false">
      <c r="A11" s="6" t="n">
        <v>10</v>
      </c>
      <c r="B11" s="7" t="s">
        <v>67</v>
      </c>
      <c r="C11" s="11" t="s">
        <v>16</v>
      </c>
      <c r="D11" s="6" t="n">
        <v>83.86</v>
      </c>
      <c r="E11" s="8" t="n">
        <v>88.9333333333333</v>
      </c>
      <c r="F11" s="8" t="n">
        <v>9.6</v>
      </c>
      <c r="G11" s="8" t="n">
        <v>87.6106666666667</v>
      </c>
    </row>
    <row r="12" customFormat="false" ht="21" hidden="false" customHeight="true" outlineLevel="0" collapsed="false">
      <c r="A12" s="6" t="n">
        <v>11</v>
      </c>
      <c r="B12" s="7" t="s">
        <v>68</v>
      </c>
      <c r="C12" s="11" t="s">
        <v>16</v>
      </c>
      <c r="D12" s="6" t="n">
        <v>84.29</v>
      </c>
      <c r="E12" s="8" t="n">
        <v>88.5333333333334</v>
      </c>
      <c r="F12" s="8" t="n">
        <v>9.5</v>
      </c>
      <c r="G12" s="8" t="n">
        <v>87.4826666666667</v>
      </c>
    </row>
    <row r="13" customFormat="false" ht="21" hidden="false" customHeight="true" outlineLevel="0" collapsed="false">
      <c r="A13" s="6" t="n">
        <v>12</v>
      </c>
      <c r="B13" s="7" t="s">
        <v>69</v>
      </c>
      <c r="C13" s="11" t="s">
        <v>16</v>
      </c>
      <c r="D13" s="6" t="n">
        <v>82.57</v>
      </c>
      <c r="E13" s="8" t="n">
        <v>87.8</v>
      </c>
      <c r="F13" s="8" t="n">
        <v>9.5</v>
      </c>
      <c r="G13" s="8" t="n">
        <v>86.428</v>
      </c>
    </row>
    <row r="14" customFormat="false" ht="21" hidden="false" customHeight="true" outlineLevel="0" collapsed="false">
      <c r="A14" s="6" t="n">
        <v>13</v>
      </c>
      <c r="B14" s="7" t="s">
        <v>70</v>
      </c>
      <c r="C14" s="11" t="s">
        <v>16</v>
      </c>
      <c r="D14" s="6" t="n">
        <v>84.43</v>
      </c>
      <c r="E14" s="8" t="n">
        <v>84.2666666666667</v>
      </c>
      <c r="F14" s="8" t="n">
        <v>9.5</v>
      </c>
      <c r="G14" s="8" t="n">
        <v>85.4053333333334</v>
      </c>
    </row>
    <row r="15" customFormat="false" ht="21" hidden="false" customHeight="true" outlineLevel="0" collapsed="false">
      <c r="A15" s="6" t="n">
        <v>14</v>
      </c>
      <c r="B15" s="7" t="s">
        <v>71</v>
      </c>
      <c r="C15" s="11" t="s">
        <v>16</v>
      </c>
      <c r="D15" s="6" t="n">
        <v>79</v>
      </c>
      <c r="E15" s="8" t="n">
        <v>87.6</v>
      </c>
      <c r="F15" s="8" t="n">
        <v>9.5</v>
      </c>
      <c r="G15" s="8" t="n">
        <v>84.9</v>
      </c>
    </row>
    <row r="16" customFormat="false" ht="21" hidden="false" customHeight="true" outlineLevel="0" collapsed="false">
      <c r="A16" s="6" t="n">
        <v>15</v>
      </c>
      <c r="B16" s="7" t="s">
        <v>72</v>
      </c>
      <c r="C16" s="11" t="s">
        <v>16</v>
      </c>
      <c r="D16" s="6" t="n">
        <v>80.86</v>
      </c>
      <c r="E16" s="8" t="n">
        <v>85.5333333333334</v>
      </c>
      <c r="F16" s="8" t="n">
        <v>9.5</v>
      </c>
      <c r="G16" s="8" t="n">
        <v>84.6106666666667</v>
      </c>
    </row>
    <row r="17" customFormat="false" ht="21" hidden="false" customHeight="true" outlineLevel="0" collapsed="false">
      <c r="A17" s="6" t="n">
        <v>16</v>
      </c>
      <c r="B17" s="7" t="s">
        <v>73</v>
      </c>
      <c r="C17" s="11" t="s">
        <v>16</v>
      </c>
      <c r="D17" s="6" t="n">
        <v>83.43</v>
      </c>
      <c r="E17" s="8" t="n">
        <v>83.2</v>
      </c>
      <c r="F17" s="8" t="n">
        <v>9.6</v>
      </c>
      <c r="G17" s="8" t="n">
        <v>84.572</v>
      </c>
    </row>
    <row r="18" customFormat="false" ht="21" hidden="false" customHeight="true" outlineLevel="0" collapsed="false">
      <c r="A18" s="6" t="n">
        <v>17</v>
      </c>
      <c r="B18" s="7" t="s">
        <v>74</v>
      </c>
      <c r="C18" s="11" t="s">
        <v>16</v>
      </c>
      <c r="D18" s="6" t="n">
        <v>81.57</v>
      </c>
      <c r="E18" s="8" t="n">
        <v>84.8</v>
      </c>
      <c r="F18" s="8" t="n">
        <v>9.5</v>
      </c>
      <c r="G18" s="8" t="n">
        <v>84.528</v>
      </c>
    </row>
    <row r="19" customFormat="false" ht="21" hidden="false" customHeight="true" outlineLevel="0" collapsed="false">
      <c r="A19" s="6" t="n">
        <v>18</v>
      </c>
      <c r="B19" s="7" t="s">
        <v>75</v>
      </c>
      <c r="C19" s="11" t="s">
        <v>16</v>
      </c>
      <c r="D19" s="6" t="n">
        <v>82.75</v>
      </c>
      <c r="E19" s="8" t="n">
        <v>83.2</v>
      </c>
      <c r="F19" s="8" t="n">
        <v>9.5</v>
      </c>
      <c r="G19" s="8" t="n">
        <v>84.2</v>
      </c>
    </row>
    <row r="20" customFormat="false" ht="21" hidden="false" customHeight="true" outlineLevel="0" collapsed="false">
      <c r="A20" s="6" t="n">
        <v>19</v>
      </c>
      <c r="B20" s="7" t="s">
        <v>76</v>
      </c>
      <c r="C20" s="7" t="s">
        <v>22</v>
      </c>
      <c r="D20" s="6" t="n">
        <v>81.8</v>
      </c>
      <c r="E20" s="8" t="n">
        <v>76.8666666666667</v>
      </c>
      <c r="F20" s="8" t="n">
        <v>9.5</v>
      </c>
      <c r="G20" s="8" t="n">
        <v>80.6533333333333</v>
      </c>
    </row>
    <row r="21" customFormat="false" ht="21" hidden="false" customHeight="true" outlineLevel="0" collapsed="false">
      <c r="A21" s="6" t="n">
        <v>20</v>
      </c>
      <c r="B21" s="7" t="s">
        <v>77</v>
      </c>
      <c r="C21" s="11" t="s">
        <v>24</v>
      </c>
      <c r="D21" s="6" t="n">
        <v>87.44</v>
      </c>
      <c r="E21" s="8" t="n">
        <v>88.4666666666667</v>
      </c>
      <c r="F21" s="8" t="n">
        <v>9.5</v>
      </c>
      <c r="G21" s="8" t="n">
        <v>88.7093333333333</v>
      </c>
    </row>
    <row r="22" customFormat="false" ht="21" hidden="false" customHeight="true" outlineLevel="0" collapsed="false">
      <c r="A22" s="6" t="n">
        <v>21</v>
      </c>
      <c r="B22" s="7" t="s">
        <v>78</v>
      </c>
      <c r="C22" s="11" t="s">
        <v>24</v>
      </c>
      <c r="D22" s="6" t="n">
        <v>85.25</v>
      </c>
      <c r="E22" s="8" t="n">
        <v>87.3333333333333</v>
      </c>
      <c r="F22" s="8" t="n">
        <v>9.5</v>
      </c>
      <c r="G22" s="8" t="n">
        <v>87.2666666666667</v>
      </c>
    </row>
    <row r="23" customFormat="false" ht="21" hidden="false" customHeight="true" outlineLevel="0" collapsed="false">
      <c r="A23" s="6" t="n">
        <v>22</v>
      </c>
      <c r="B23" s="7" t="s">
        <v>79</v>
      </c>
      <c r="C23" s="11" t="s">
        <v>24</v>
      </c>
      <c r="D23" s="6" t="n">
        <v>86.88</v>
      </c>
      <c r="E23" s="8" t="n">
        <v>85.5333333333334</v>
      </c>
      <c r="F23" s="8" t="n">
        <v>9.5</v>
      </c>
      <c r="G23" s="8" t="n">
        <v>87.0186666666667</v>
      </c>
    </row>
    <row r="24" customFormat="false" ht="21" hidden="false" customHeight="true" outlineLevel="0" collapsed="false">
      <c r="A24" s="6" t="n">
        <v>23</v>
      </c>
      <c r="B24" s="7" t="s">
        <v>80</v>
      </c>
      <c r="C24" s="11" t="s">
        <v>24</v>
      </c>
      <c r="D24" s="6" t="n">
        <v>83.43</v>
      </c>
      <c r="E24" s="8" t="n">
        <v>87.8</v>
      </c>
      <c r="F24" s="8" t="n">
        <v>9.6</v>
      </c>
      <c r="G24" s="8" t="n">
        <v>86.872</v>
      </c>
    </row>
    <row r="25" customFormat="false" ht="21" hidden="false" customHeight="true" outlineLevel="0" collapsed="false">
      <c r="A25" s="6" t="n">
        <v>24</v>
      </c>
      <c r="B25" s="7" t="s">
        <v>81</v>
      </c>
      <c r="C25" s="11" t="s">
        <v>24</v>
      </c>
      <c r="D25" s="6" t="n">
        <v>84.57</v>
      </c>
      <c r="E25" s="8" t="n">
        <v>85.8666666666667</v>
      </c>
      <c r="F25" s="8" t="n">
        <v>9.5</v>
      </c>
      <c r="G25" s="8" t="n">
        <v>86.2613333333333</v>
      </c>
    </row>
    <row r="26" customFormat="false" ht="21" hidden="false" customHeight="true" outlineLevel="0" collapsed="false">
      <c r="A26" s="6" t="n">
        <v>25</v>
      </c>
      <c r="B26" s="7" t="s">
        <v>82</v>
      </c>
      <c r="C26" s="11" t="s">
        <v>24</v>
      </c>
      <c r="D26" s="6" t="n">
        <v>87.29</v>
      </c>
      <c r="E26" s="8" t="n">
        <v>83.6</v>
      </c>
      <c r="F26" s="8" t="n">
        <v>9.5</v>
      </c>
      <c r="G26" s="8" t="n">
        <v>86.216</v>
      </c>
    </row>
    <row r="27" customFormat="false" ht="21" hidden="false" customHeight="true" outlineLevel="0" collapsed="false">
      <c r="A27" s="6" t="n">
        <v>26</v>
      </c>
      <c r="B27" s="7" t="s">
        <v>83</v>
      </c>
      <c r="C27" s="11" t="s">
        <v>24</v>
      </c>
      <c r="D27" s="6" t="n">
        <v>85.25</v>
      </c>
      <c r="E27" s="8" t="n">
        <v>84.9333333333333</v>
      </c>
      <c r="F27" s="8" t="n">
        <v>9.5</v>
      </c>
      <c r="G27" s="8" t="n">
        <v>86.0666666666667</v>
      </c>
    </row>
    <row r="28" customFormat="false" ht="21" hidden="false" customHeight="true" outlineLevel="0" collapsed="false">
      <c r="A28" s="6" t="n">
        <v>27</v>
      </c>
      <c r="B28" s="7" t="s">
        <v>84</v>
      </c>
      <c r="C28" s="11" t="s">
        <v>24</v>
      </c>
      <c r="D28" s="6" t="n">
        <v>86.13</v>
      </c>
      <c r="E28" s="8" t="n">
        <v>83.2666666666667</v>
      </c>
      <c r="F28" s="8" t="n">
        <v>9.5</v>
      </c>
      <c r="G28" s="8" t="n">
        <v>85.5853333333333</v>
      </c>
    </row>
    <row r="29" customFormat="false" ht="21" hidden="false" customHeight="true" outlineLevel="0" collapsed="false">
      <c r="A29" s="6" t="n">
        <v>28</v>
      </c>
      <c r="B29" s="7" t="s">
        <v>85</v>
      </c>
      <c r="C29" s="11" t="s">
        <v>24</v>
      </c>
      <c r="D29" s="6" t="n">
        <v>87.38</v>
      </c>
      <c r="E29" s="8" t="n">
        <v>81.2</v>
      </c>
      <c r="F29" s="8" t="n">
        <v>9.5</v>
      </c>
      <c r="G29" s="8" t="n">
        <v>85.052</v>
      </c>
    </row>
    <row r="30" customFormat="false" ht="21" hidden="false" customHeight="true" outlineLevel="0" collapsed="false">
      <c r="A30" s="6" t="n">
        <v>29</v>
      </c>
      <c r="B30" s="7" t="s">
        <v>86</v>
      </c>
      <c r="C30" s="11" t="s">
        <v>24</v>
      </c>
      <c r="D30" s="6" t="n">
        <v>86.63</v>
      </c>
      <c r="E30" s="8" t="n">
        <v>81.7333333333333</v>
      </c>
      <c r="F30" s="8" t="n">
        <v>9.5</v>
      </c>
      <c r="G30" s="8" t="n">
        <v>85.0186666666667</v>
      </c>
    </row>
    <row r="31" customFormat="false" ht="21" hidden="false" customHeight="true" outlineLevel="0" collapsed="false">
      <c r="A31" s="6" t="n">
        <v>30</v>
      </c>
      <c r="B31" s="7" t="s">
        <v>87</v>
      </c>
      <c r="C31" s="11" t="s">
        <v>24</v>
      </c>
      <c r="D31" s="6" t="n">
        <v>87.5</v>
      </c>
      <c r="E31" s="8" t="n">
        <v>80.5333333333334</v>
      </c>
      <c r="F31" s="8" t="n">
        <v>9.5</v>
      </c>
      <c r="G31" s="8" t="n">
        <v>84.7666666666667</v>
      </c>
    </row>
    <row r="32" customFormat="false" ht="21" hidden="false" customHeight="true" outlineLevel="0" collapsed="false">
      <c r="A32" s="6" t="n">
        <v>31</v>
      </c>
      <c r="B32" s="7" t="s">
        <v>88</v>
      </c>
      <c r="C32" s="11" t="s">
        <v>24</v>
      </c>
      <c r="D32" s="6" t="n">
        <v>85</v>
      </c>
      <c r="E32" s="8" t="n">
        <v>82.3333333333333</v>
      </c>
      <c r="F32" s="8" t="n">
        <v>9.5</v>
      </c>
      <c r="G32" s="8" t="n">
        <v>84.6666666666667</v>
      </c>
    </row>
    <row r="33" customFormat="false" ht="21" hidden="false" customHeight="true" outlineLevel="0" collapsed="false">
      <c r="A33" s="6" t="n">
        <v>32</v>
      </c>
      <c r="B33" s="7" t="s">
        <v>89</v>
      </c>
      <c r="C33" s="11" t="s">
        <v>24</v>
      </c>
      <c r="D33" s="6" t="n">
        <v>85.29</v>
      </c>
      <c r="E33" s="8" t="n">
        <v>81.2666666666667</v>
      </c>
      <c r="F33" s="8" t="n">
        <v>9.5</v>
      </c>
      <c r="G33" s="8" t="n">
        <v>84.2493333333333</v>
      </c>
    </row>
    <row r="34" customFormat="false" ht="18.75" hidden="false" customHeight="false" outlineLevel="0" collapsed="false">
      <c r="A34" s="6" t="n">
        <v>33</v>
      </c>
      <c r="B34" s="7" t="s">
        <v>90</v>
      </c>
      <c r="C34" s="11" t="s">
        <v>37</v>
      </c>
      <c r="D34" s="6" t="n">
        <v>90.63</v>
      </c>
      <c r="E34" s="8" t="n">
        <v>91.7333333333333</v>
      </c>
      <c r="F34" s="8" t="n">
        <f aca="false">VLOOKUP(B34,[1]硕博连读成绩单!$C$1:$H$1048576,6,FALSE())</f>
        <v>9.5</v>
      </c>
      <c r="G34" s="8" t="n">
        <v>91.6186666666667</v>
      </c>
    </row>
    <row r="35" customFormat="false" ht="18.75" hidden="false" customHeight="false" outlineLevel="0" collapsed="false">
      <c r="A35" s="6" t="n">
        <v>34</v>
      </c>
      <c r="B35" s="7" t="s">
        <v>91</v>
      </c>
      <c r="C35" s="11" t="s">
        <v>37</v>
      </c>
      <c r="D35" s="6" t="n">
        <v>80</v>
      </c>
      <c r="E35" s="8" t="n">
        <v>94.0666666666667</v>
      </c>
      <c r="F35" s="8" t="n">
        <f aca="false">VLOOKUP(B35,[1]硕博连读成绩单!$C$1:$H$1048576,6,FALSE())</f>
        <v>9.48</v>
      </c>
      <c r="G35" s="8" t="n">
        <v>88.5133333333333</v>
      </c>
    </row>
    <row r="36" customFormat="false" ht="18.75" hidden="false" customHeight="false" outlineLevel="0" collapsed="false">
      <c r="A36" s="6" t="n">
        <v>35</v>
      </c>
      <c r="B36" s="7" t="s">
        <v>92</v>
      </c>
      <c r="C36" s="11" t="s">
        <v>37</v>
      </c>
      <c r="D36" s="6" t="n">
        <v>86</v>
      </c>
      <c r="E36" s="8" t="n">
        <v>88.1333333333333</v>
      </c>
      <c r="F36" s="8" t="n">
        <f aca="false">VLOOKUP(B36,[1]硕博连读成绩单!$C$1:$H$1048576,6,FALSE())</f>
        <v>9.6</v>
      </c>
      <c r="G36" s="8" t="n">
        <v>88.0666666666667</v>
      </c>
    </row>
    <row r="37" customFormat="false" ht="18.75" hidden="false" customHeight="false" outlineLevel="0" collapsed="false">
      <c r="A37" s="6" t="n">
        <v>36</v>
      </c>
      <c r="B37" s="7" t="s">
        <v>93</v>
      </c>
      <c r="C37" s="11" t="s">
        <v>37</v>
      </c>
      <c r="D37" s="6" t="n">
        <v>86.14</v>
      </c>
      <c r="E37" s="8" t="n">
        <v>85.9333333333333</v>
      </c>
      <c r="F37" s="8" t="n">
        <f aca="false">VLOOKUP(B37,[1]硕博连读成绩单!$C$1:$H$1048576,6,FALSE())</f>
        <v>9.5</v>
      </c>
      <c r="G37" s="8" t="n">
        <v>86.9226666666667</v>
      </c>
    </row>
    <row r="38" customFormat="false" ht="18.75" hidden="false" customHeight="false" outlineLevel="0" collapsed="false">
      <c r="A38" s="6" t="n">
        <v>37</v>
      </c>
      <c r="B38" s="7" t="s">
        <v>94</v>
      </c>
      <c r="C38" s="11" t="s">
        <v>37</v>
      </c>
      <c r="D38" s="6" t="n">
        <v>82.29</v>
      </c>
      <c r="E38" s="8" t="n">
        <v>87.9333333333333</v>
      </c>
      <c r="F38" s="8" t="n">
        <f aca="false">VLOOKUP(B38,[1]硕博连读成绩单!$C$1:$H$1048576,6,FALSE())</f>
        <v>9.7</v>
      </c>
      <c r="G38" s="8" t="n">
        <v>86.5826666666667</v>
      </c>
    </row>
    <row r="39" customFormat="false" ht="18.75" hidden="false" customHeight="false" outlineLevel="0" collapsed="false">
      <c r="A39" s="6" t="n">
        <v>38</v>
      </c>
      <c r="B39" s="7" t="s">
        <v>95</v>
      </c>
      <c r="C39" s="11" t="s">
        <v>37</v>
      </c>
      <c r="D39" s="6" t="n">
        <v>86.75</v>
      </c>
      <c r="E39" s="8" t="n">
        <v>84.2</v>
      </c>
      <c r="F39" s="8" t="n">
        <f aca="false">VLOOKUP(B39,[1]硕博连读成绩单!$C$1:$H$1048576,6,FALSE())</f>
        <v>9.5</v>
      </c>
      <c r="G39" s="8" t="n">
        <v>86.3</v>
      </c>
    </row>
    <row r="40" customFormat="false" ht="18.75" hidden="false" customHeight="false" outlineLevel="0" collapsed="false">
      <c r="A40" s="6" t="n">
        <v>39</v>
      </c>
      <c r="B40" s="7" t="s">
        <v>96</v>
      </c>
      <c r="C40" s="11" t="s">
        <v>37</v>
      </c>
      <c r="D40" s="6" t="n">
        <v>86</v>
      </c>
      <c r="E40" s="8" t="n">
        <v>84.6666666666667</v>
      </c>
      <c r="F40" s="8" t="n">
        <f aca="false">VLOOKUP(B40,[1]硕博连读成绩单!$C$1:$H$1048576,6,FALSE())</f>
        <v>9.46</v>
      </c>
      <c r="G40" s="8" t="n">
        <v>86.1933333333333</v>
      </c>
    </row>
    <row r="41" customFormat="false" ht="18.75" hidden="false" customHeight="false" outlineLevel="0" collapsed="false">
      <c r="A41" s="6" t="n">
        <v>40</v>
      </c>
      <c r="B41" s="7" t="s">
        <v>97</v>
      </c>
      <c r="C41" s="11" t="s">
        <v>37</v>
      </c>
      <c r="D41" s="6" t="n">
        <v>80.89</v>
      </c>
      <c r="E41" s="8" t="n">
        <v>87.9333333333333</v>
      </c>
      <c r="F41" s="8" t="n">
        <f aca="false">VLOOKUP(B41,[1]硕博连读成绩单!$C$1:$H$1048576,6,FALSE())</f>
        <v>9.5</v>
      </c>
      <c r="G41" s="8" t="n">
        <v>85.8226666666667</v>
      </c>
    </row>
    <row r="42" customFormat="false" ht="18.75" hidden="false" customHeight="false" outlineLevel="0" collapsed="false">
      <c r="A42" s="6" t="n">
        <v>41</v>
      </c>
      <c r="B42" s="7" t="s">
        <v>98</v>
      </c>
      <c r="C42" s="11" t="s">
        <v>37</v>
      </c>
      <c r="D42" s="6" t="n">
        <v>82.22</v>
      </c>
      <c r="E42" s="8" t="n">
        <v>86.6666666666667</v>
      </c>
      <c r="F42" s="8" t="n">
        <f aca="false">VLOOKUP(B42,[1]硕博连读成绩单!$C$1:$H$1048576,6,FALSE())</f>
        <v>9.6</v>
      </c>
      <c r="G42" s="8" t="n">
        <v>85.8213333333333</v>
      </c>
    </row>
    <row r="43" customFormat="false" ht="18.75" hidden="false" customHeight="false" outlineLevel="0" collapsed="false">
      <c r="A43" s="6" t="n">
        <v>42</v>
      </c>
      <c r="B43" s="7" t="s">
        <v>99</v>
      </c>
      <c r="C43" s="11" t="s">
        <v>37</v>
      </c>
      <c r="D43" s="6" t="n">
        <v>86.22</v>
      </c>
      <c r="E43" s="8" t="n">
        <v>83.2666666666667</v>
      </c>
      <c r="F43" s="8" t="n">
        <f aca="false">VLOOKUP(B43,[1]硕博连读成绩单!$C$1:$H$1048576,6,FALSE())</f>
        <v>9.6</v>
      </c>
      <c r="G43" s="8" t="n">
        <v>85.7213333333333</v>
      </c>
    </row>
    <row r="44" customFormat="false" ht="18.75" hidden="false" customHeight="false" outlineLevel="0" collapsed="false">
      <c r="A44" s="6" t="n">
        <v>43</v>
      </c>
      <c r="B44" s="7" t="s">
        <v>100</v>
      </c>
      <c r="C44" s="11" t="s">
        <v>37</v>
      </c>
      <c r="D44" s="6" t="n">
        <v>84.44</v>
      </c>
      <c r="E44" s="8" t="n">
        <v>84.6666666666667</v>
      </c>
      <c r="F44" s="8" t="n">
        <f aca="false">VLOOKUP(B44,[1]硕博连读成绩单!$C$1:$H$1048576,6,FALSE())</f>
        <v>9.5</v>
      </c>
      <c r="G44" s="8" t="n">
        <v>85.6093333333333</v>
      </c>
    </row>
    <row r="45" customFormat="false" ht="18.75" hidden="false" customHeight="false" outlineLevel="0" collapsed="false">
      <c r="A45" s="6" t="n">
        <v>44</v>
      </c>
      <c r="B45" s="7" t="s">
        <v>101</v>
      </c>
      <c r="C45" s="11" t="s">
        <v>37</v>
      </c>
      <c r="D45" s="6" t="n">
        <v>82.63</v>
      </c>
      <c r="E45" s="8" t="n">
        <v>85.8</v>
      </c>
      <c r="F45" s="8" t="n">
        <f aca="false">VLOOKUP(B45,[1]硕博连读成绩单!$C$1:$H$1048576,6,FALSE())</f>
        <v>9.6</v>
      </c>
      <c r="G45" s="8" t="n">
        <v>85.552</v>
      </c>
    </row>
    <row r="46" customFormat="false" ht="18.75" hidden="false" customHeight="false" outlineLevel="0" collapsed="false">
      <c r="A46" s="6" t="n">
        <v>45</v>
      </c>
      <c r="B46" s="7" t="s">
        <v>102</v>
      </c>
      <c r="C46" s="11" t="s">
        <v>37</v>
      </c>
      <c r="D46" s="6" t="n">
        <v>82.67</v>
      </c>
      <c r="E46" s="8" t="n">
        <v>85.5333333333334</v>
      </c>
      <c r="F46" s="8" t="n">
        <f aca="false">VLOOKUP(B46,[1]硕博连读成绩单!$C$1:$H$1048576,6,FALSE())</f>
        <v>9.5</v>
      </c>
      <c r="G46" s="8" t="n">
        <v>85.3346666666667</v>
      </c>
    </row>
    <row r="47" customFormat="false" ht="18.75" hidden="false" customHeight="false" outlineLevel="0" collapsed="false">
      <c r="A47" s="6" t="n">
        <v>46</v>
      </c>
      <c r="B47" s="7" t="s">
        <v>103</v>
      </c>
      <c r="C47" s="11" t="s">
        <v>37</v>
      </c>
      <c r="D47" s="6" t="n">
        <v>82.38</v>
      </c>
      <c r="E47" s="8" t="n">
        <v>85.1333333333333</v>
      </c>
      <c r="F47" s="8" t="n">
        <f aca="false">VLOOKUP(B47,[1]硕博连读成绩单!$C$1:$H$1048576,6,FALSE())</f>
        <v>9.5</v>
      </c>
      <c r="G47" s="8" t="n">
        <v>85.0186666666667</v>
      </c>
    </row>
    <row r="48" customFormat="false" ht="18.75" hidden="false" customHeight="false" outlineLevel="0" collapsed="false">
      <c r="A48" s="6" t="n">
        <v>47</v>
      </c>
      <c r="B48" s="7" t="s">
        <v>104</v>
      </c>
      <c r="C48" s="11" t="s">
        <v>37</v>
      </c>
      <c r="D48" s="6" t="n">
        <v>83.63</v>
      </c>
      <c r="E48" s="8" t="n">
        <v>83.8</v>
      </c>
      <c r="F48" s="8" t="n">
        <f aca="false">VLOOKUP(B48,[1]硕博连读成绩单!$C$1:$H$1048576,6,FALSE())</f>
        <v>9.6</v>
      </c>
      <c r="G48" s="8" t="n">
        <v>84.952</v>
      </c>
    </row>
    <row r="49" customFormat="false" ht="18.75" hidden="false" customHeight="false" outlineLevel="0" collapsed="false">
      <c r="A49" s="6" t="n">
        <v>48</v>
      </c>
      <c r="B49" s="7" t="s">
        <v>105</v>
      </c>
      <c r="C49" s="11" t="s">
        <v>37</v>
      </c>
      <c r="D49" s="6" t="n">
        <v>86.29</v>
      </c>
      <c r="E49" s="8" t="n">
        <v>81.3333333333333</v>
      </c>
      <c r="F49" s="8" t="n">
        <f aca="false">VLOOKUP(B49,[1]硕博连读成绩单!$C$1:$H$1048576,6,FALSE())</f>
        <v>9.5</v>
      </c>
      <c r="G49" s="8" t="n">
        <v>84.6826666666667</v>
      </c>
    </row>
    <row r="50" customFormat="false" ht="18.75" hidden="false" customHeight="false" outlineLevel="0" collapsed="false">
      <c r="A50" s="6" t="n">
        <v>49</v>
      </c>
      <c r="B50" s="7" t="s">
        <v>106</v>
      </c>
      <c r="C50" s="11" t="s">
        <v>37</v>
      </c>
      <c r="D50" s="6" t="n">
        <v>81.22</v>
      </c>
      <c r="E50" s="8" t="n">
        <v>85</v>
      </c>
      <c r="F50" s="8" t="n">
        <f aca="false">VLOOKUP(B50,[1]硕博连读成绩单!$C$1:$H$1048576,6,FALSE())</f>
        <v>9.5</v>
      </c>
      <c r="G50" s="8" t="n">
        <v>84.488</v>
      </c>
    </row>
    <row r="51" customFormat="false" ht="18.75" hidden="false" customHeight="false" outlineLevel="0" collapsed="false">
      <c r="A51" s="6" t="n">
        <v>50</v>
      </c>
      <c r="B51" s="7" t="s">
        <v>107</v>
      </c>
      <c r="C51" s="11" t="s">
        <v>37</v>
      </c>
      <c r="D51" s="6" t="n">
        <v>85</v>
      </c>
      <c r="E51" s="8" t="n">
        <v>81.4666666666667</v>
      </c>
      <c r="F51" s="8" t="n">
        <f aca="false">VLOOKUP(B51,[1]硕博连读成绩单!$C$1:$H$1048576,6,FALSE())</f>
        <v>9.5</v>
      </c>
      <c r="G51" s="8" t="n">
        <v>84.2333333333333</v>
      </c>
    </row>
    <row r="52" customFormat="false" ht="18.75" hidden="false" customHeight="false" outlineLevel="0" collapsed="false">
      <c r="A52" s="6" t="n">
        <v>51</v>
      </c>
      <c r="B52" s="7" t="s">
        <v>108</v>
      </c>
      <c r="C52" s="11" t="s">
        <v>37</v>
      </c>
      <c r="D52" s="6" t="n">
        <v>85</v>
      </c>
      <c r="E52" s="8" t="n">
        <v>81.2666666666667</v>
      </c>
      <c r="F52" s="8" t="n">
        <f aca="false">VLOOKUP(B52,[1]硕博连读成绩单!$C$1:$H$1048576,6,FALSE())</f>
        <v>9.5</v>
      </c>
      <c r="G52" s="8" t="n">
        <v>84.1333333333333</v>
      </c>
    </row>
    <row r="53" customFormat="false" ht="18.75" hidden="false" customHeight="false" outlineLevel="0" collapsed="false">
      <c r="A53" s="6" t="n">
        <v>52</v>
      </c>
      <c r="B53" s="7" t="s">
        <v>109</v>
      </c>
      <c r="C53" s="11" t="s">
        <v>37</v>
      </c>
      <c r="D53" s="6" t="n">
        <v>82.13</v>
      </c>
      <c r="E53" s="8" t="n">
        <v>82.0666666666667</v>
      </c>
      <c r="F53" s="8" t="n">
        <f aca="false">VLOOKUP(B53,[1]硕博连读成绩单!$C$1:$H$1048576,6,FALSE())</f>
        <v>9.6</v>
      </c>
      <c r="G53" s="8" t="n">
        <v>83.4853333333333</v>
      </c>
    </row>
    <row r="54" customFormat="false" ht="18.75" hidden="false" customHeight="false" outlineLevel="0" collapsed="false">
      <c r="A54" s="6" t="n">
        <v>53</v>
      </c>
      <c r="B54" s="7" t="s">
        <v>110</v>
      </c>
      <c r="C54" s="11" t="s">
        <v>37</v>
      </c>
      <c r="D54" s="6" t="n">
        <v>85.11</v>
      </c>
      <c r="E54" s="8" t="n">
        <v>79.1333333333333</v>
      </c>
      <c r="F54" s="8" t="n">
        <f aca="false">VLOOKUP(B54,[1]硕博连读成绩单!$C$1:$H$1048576,6,FALSE())</f>
        <v>9.6</v>
      </c>
      <c r="G54" s="8" t="n">
        <v>83.2106666666667</v>
      </c>
    </row>
    <row r="55" customFormat="false" ht="18.75" hidden="false" customHeight="false" outlineLevel="0" collapsed="false">
      <c r="A55" s="6" t="n">
        <v>54</v>
      </c>
      <c r="B55" s="7" t="s">
        <v>111</v>
      </c>
      <c r="C55" s="11" t="s">
        <v>37</v>
      </c>
      <c r="D55" s="6" t="n">
        <v>84.5</v>
      </c>
      <c r="E55" s="8" t="n">
        <v>79.4666666666667</v>
      </c>
      <c r="F55" s="8" t="n">
        <f aca="false">VLOOKUP(B55,[1]硕博连读成绩单!$C$1:$H$1048576,6,FALSE())</f>
        <v>9.5</v>
      </c>
      <c r="G55" s="8" t="n">
        <v>83.0333333333333</v>
      </c>
    </row>
    <row r="56" customFormat="false" ht="18.75" hidden="false" customHeight="false" outlineLevel="0" collapsed="false">
      <c r="A56" s="6" t="n">
        <v>55</v>
      </c>
      <c r="B56" s="7" t="s">
        <v>112</v>
      </c>
      <c r="C56" s="11" t="s">
        <v>37</v>
      </c>
      <c r="D56" s="6" t="n">
        <v>81.43</v>
      </c>
      <c r="E56" s="8" t="n">
        <v>81.8666666666667</v>
      </c>
      <c r="F56" s="8" t="n">
        <f aca="false">VLOOKUP(B56,[1]硕博连读成绩单!$C$1:$H$1048576,6,FALSE())</f>
        <v>9.5</v>
      </c>
      <c r="G56" s="8" t="n">
        <v>83.0053333333333</v>
      </c>
    </row>
    <row r="57" customFormat="false" ht="18.75" hidden="false" customHeight="false" outlineLevel="0" collapsed="false">
      <c r="A57" s="6" t="n">
        <v>56</v>
      </c>
      <c r="B57" s="7" t="s">
        <v>113</v>
      </c>
      <c r="C57" s="11" t="s">
        <v>37</v>
      </c>
      <c r="D57" s="6" t="n">
        <v>80.13</v>
      </c>
      <c r="E57" s="8" t="n">
        <v>81</v>
      </c>
      <c r="F57" s="8" t="n">
        <f aca="false">VLOOKUP(B57,[1]硕博连读成绩单!$C$1:$H$1048576,6,FALSE())</f>
        <v>9.5</v>
      </c>
      <c r="G57" s="8" t="n">
        <v>82.052</v>
      </c>
    </row>
    <row r="58" customFormat="false" ht="18.75" hidden="false" customHeight="false" outlineLevel="0" collapsed="false">
      <c r="A58" s="6" t="n">
        <v>57</v>
      </c>
      <c r="B58" s="7" t="s">
        <v>114</v>
      </c>
      <c r="C58" s="11" t="s">
        <v>37</v>
      </c>
      <c r="D58" s="6" t="n">
        <v>81.33</v>
      </c>
      <c r="E58" s="8" t="n">
        <v>79.8</v>
      </c>
      <c r="F58" s="8" t="n">
        <f aca="false">VLOOKUP(B58,[1]硕博连读成绩单!$C$1:$H$1048576,6,FALSE())</f>
        <v>9.5</v>
      </c>
      <c r="G58" s="8" t="n">
        <v>81.932</v>
      </c>
    </row>
    <row r="59" customFormat="false" ht="18.75" hidden="false" customHeight="false" outlineLevel="0" collapsed="false">
      <c r="A59" s="6" t="n">
        <v>58</v>
      </c>
      <c r="B59" s="7" t="s">
        <v>115</v>
      </c>
      <c r="C59" s="11" t="s">
        <v>37</v>
      </c>
      <c r="D59" s="6" t="n">
        <v>83.33</v>
      </c>
      <c r="E59" s="8" t="n">
        <v>78.1333333333333</v>
      </c>
      <c r="F59" s="8" t="n">
        <f aca="false">VLOOKUP(B59,[1]硕博连读成绩单!$C$1:$H$1048576,6,FALSE())</f>
        <v>9.5</v>
      </c>
      <c r="G59" s="8" t="n">
        <v>81.898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5.99"/>
    <col collapsed="false" customWidth="true" hidden="false" outlineLevel="0" max="3" min="3" style="1" width="31.37"/>
    <col collapsed="false" customWidth="true" hidden="false" outlineLevel="0" max="247" min="247" style="0" width="7.49"/>
    <col collapsed="false" customWidth="true" hidden="false" outlineLevel="0" max="248" min="248" style="0" width="17.87"/>
    <col collapsed="false" customWidth="true" hidden="false" outlineLevel="0" max="249" min="249" style="0" width="8.99"/>
    <col collapsed="false" customWidth="true" hidden="false" outlineLevel="0" max="250" min="250" style="0" width="21.99"/>
    <col collapsed="false" customWidth="true" hidden="false" outlineLevel="0" max="251" min="251" style="0" width="22.25"/>
    <col collapsed="false" customWidth="true" hidden="false" outlineLevel="0" max="252" min="252" style="0" width="13.87"/>
    <col collapsed="false" customWidth="true" hidden="false" outlineLevel="0" max="253" min="253" style="0" width="17.12"/>
    <col collapsed="false" customWidth="true" hidden="false" outlineLevel="0" max="254" min="254" style="0" width="10.62"/>
    <col collapsed="false" customWidth="true" hidden="false" outlineLevel="0" max="255" min="255" style="0" width="10.74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21" hidden="false" customHeight="true" outlineLevel="0" collapsed="false">
      <c r="A2" s="6" t="n">
        <v>1</v>
      </c>
      <c r="B2" s="7" t="s">
        <v>116</v>
      </c>
      <c r="C2" s="7" t="s">
        <v>8</v>
      </c>
    </row>
    <row r="3" customFormat="false" ht="21" hidden="false" customHeight="true" outlineLevel="0" collapsed="false">
      <c r="A3" s="6" t="n">
        <v>2</v>
      </c>
      <c r="B3" s="7" t="s">
        <v>117</v>
      </c>
      <c r="C3" s="7" t="s">
        <v>10</v>
      </c>
    </row>
    <row r="4" customFormat="false" ht="21" hidden="false" customHeight="true" outlineLevel="0" collapsed="false">
      <c r="A4" s="6" t="n">
        <v>3</v>
      </c>
      <c r="B4" s="7" t="s">
        <v>118</v>
      </c>
      <c r="C4" s="16" t="s">
        <v>10</v>
      </c>
    </row>
    <row r="5" customFormat="false" ht="21" hidden="false" customHeight="true" outlineLevel="0" collapsed="false">
      <c r="A5" s="6" t="n">
        <v>4</v>
      </c>
      <c r="B5" s="7" t="s">
        <v>119</v>
      </c>
      <c r="C5" s="16" t="s">
        <v>16</v>
      </c>
    </row>
    <row r="6" customFormat="false" ht="21" hidden="false" customHeight="true" outlineLevel="0" collapsed="false">
      <c r="A6" s="6" t="n">
        <v>5</v>
      </c>
      <c r="B6" s="7" t="s">
        <v>120</v>
      </c>
      <c r="C6" s="16" t="s">
        <v>16</v>
      </c>
    </row>
    <row r="7" customFormat="false" ht="21" hidden="false" customHeight="true" outlineLevel="0" collapsed="false">
      <c r="A7" s="6" t="n">
        <v>6</v>
      </c>
      <c r="B7" s="7" t="s">
        <v>121</v>
      </c>
      <c r="C7" s="7" t="s">
        <v>16</v>
      </c>
    </row>
    <row r="8" customFormat="false" ht="21" hidden="false" customHeight="true" outlineLevel="0" collapsed="false">
      <c r="A8" s="6" t="n">
        <v>7</v>
      </c>
      <c r="B8" s="7" t="s">
        <v>122</v>
      </c>
      <c r="C8" s="7" t="s">
        <v>16</v>
      </c>
    </row>
    <row r="9" customFormat="false" ht="21" hidden="false" customHeight="true" outlineLevel="0" collapsed="false">
      <c r="A9" s="6" t="n">
        <v>8</v>
      </c>
      <c r="B9" s="7" t="s">
        <v>123</v>
      </c>
      <c r="C9" s="7" t="s">
        <v>16</v>
      </c>
    </row>
    <row r="10" customFormat="false" ht="21" hidden="false" customHeight="true" outlineLevel="0" collapsed="false">
      <c r="A10" s="6" t="n">
        <v>9</v>
      </c>
      <c r="B10" s="7" t="s">
        <v>124</v>
      </c>
      <c r="C10" s="7" t="s">
        <v>16</v>
      </c>
    </row>
    <row r="11" customFormat="false" ht="21" hidden="false" customHeight="true" outlineLevel="0" collapsed="false">
      <c r="A11" s="6" t="n">
        <v>10</v>
      </c>
      <c r="B11" s="7" t="s">
        <v>125</v>
      </c>
      <c r="C11" s="11" t="s">
        <v>16</v>
      </c>
    </row>
    <row r="12" customFormat="false" ht="21" hidden="false" customHeight="true" outlineLevel="0" collapsed="false">
      <c r="A12" s="6" t="n">
        <v>11</v>
      </c>
      <c r="B12" s="7" t="s">
        <v>126</v>
      </c>
      <c r="C12" s="11" t="s">
        <v>16</v>
      </c>
    </row>
    <row r="13" customFormat="false" ht="21" hidden="false" customHeight="true" outlineLevel="0" collapsed="false">
      <c r="A13" s="6" t="n">
        <v>12</v>
      </c>
      <c r="B13" s="7" t="s">
        <v>127</v>
      </c>
      <c r="C13" s="11" t="s">
        <v>16</v>
      </c>
    </row>
    <row r="14" customFormat="false" ht="21" hidden="false" customHeight="true" outlineLevel="0" collapsed="false">
      <c r="A14" s="6" t="n">
        <v>13</v>
      </c>
      <c r="B14" s="7" t="s">
        <v>128</v>
      </c>
      <c r="C14" s="11" t="s">
        <v>16</v>
      </c>
    </row>
    <row r="15" customFormat="false" ht="21" hidden="false" customHeight="true" outlineLevel="0" collapsed="false">
      <c r="A15" s="6" t="n">
        <v>14</v>
      </c>
      <c r="B15" s="7" t="s">
        <v>129</v>
      </c>
      <c r="C15" s="11" t="s">
        <v>24</v>
      </c>
    </row>
    <row r="16" customFormat="false" ht="21" hidden="false" customHeight="true" outlineLevel="0" collapsed="false">
      <c r="A16" s="6" t="n">
        <v>15</v>
      </c>
      <c r="B16" s="7" t="s">
        <v>130</v>
      </c>
      <c r="C16" s="11" t="s">
        <v>24</v>
      </c>
    </row>
    <row r="17" customFormat="false" ht="21" hidden="false" customHeight="true" outlineLevel="0" collapsed="false">
      <c r="A17" s="6" t="n">
        <v>16</v>
      </c>
      <c r="B17" s="7" t="s">
        <v>131</v>
      </c>
      <c r="C17" s="11" t="s">
        <v>24</v>
      </c>
    </row>
    <row r="18" customFormat="false" ht="21" hidden="false" customHeight="true" outlineLevel="0" collapsed="false">
      <c r="A18" s="6" t="n">
        <v>17</v>
      </c>
      <c r="B18" s="7" t="s">
        <v>132</v>
      </c>
      <c r="C18" s="11" t="s">
        <v>24</v>
      </c>
    </row>
    <row r="19" customFormat="false" ht="21" hidden="false" customHeight="true" outlineLevel="0" collapsed="false">
      <c r="A19" s="6" t="n">
        <v>18</v>
      </c>
      <c r="B19" s="7" t="s">
        <v>133</v>
      </c>
      <c r="C19" s="11" t="s">
        <v>24</v>
      </c>
    </row>
    <row r="20" customFormat="false" ht="21" hidden="false" customHeight="true" outlineLevel="0" collapsed="false">
      <c r="A20" s="6" t="n">
        <v>19</v>
      </c>
      <c r="B20" s="7" t="s">
        <v>134</v>
      </c>
      <c r="C20" s="7" t="s">
        <v>24</v>
      </c>
    </row>
    <row r="21" customFormat="false" ht="21" hidden="false" customHeight="true" outlineLevel="0" collapsed="false">
      <c r="A21" s="6" t="n">
        <v>20</v>
      </c>
      <c r="B21" s="7" t="s">
        <v>135</v>
      </c>
      <c r="C21" s="11" t="s">
        <v>24</v>
      </c>
    </row>
    <row r="22" customFormat="false" ht="21" hidden="false" customHeight="true" outlineLevel="0" collapsed="false">
      <c r="A22" s="6" t="n">
        <v>21</v>
      </c>
      <c r="B22" s="7" t="s">
        <v>136</v>
      </c>
      <c r="C22" s="11" t="s">
        <v>22</v>
      </c>
    </row>
    <row r="23" customFormat="false" ht="21" hidden="false" customHeight="true" outlineLevel="0" collapsed="false">
      <c r="A23" s="6" t="n">
        <v>22</v>
      </c>
      <c r="B23" s="7" t="s">
        <v>137</v>
      </c>
      <c r="C23" s="11" t="s">
        <v>13</v>
      </c>
    </row>
    <row r="24" customFormat="false" ht="21" hidden="false" customHeight="true" outlineLevel="0" collapsed="false">
      <c r="A24" s="6" t="n">
        <v>23</v>
      </c>
      <c r="B24" s="7" t="s">
        <v>138</v>
      </c>
      <c r="C24" s="11" t="s">
        <v>13</v>
      </c>
    </row>
    <row r="25" customFormat="false" ht="21" hidden="false" customHeight="true" outlineLevel="0" collapsed="false">
      <c r="A25" s="6" t="n">
        <v>24</v>
      </c>
      <c r="B25" s="7" t="s">
        <v>139</v>
      </c>
      <c r="C25" s="11" t="s">
        <v>13</v>
      </c>
    </row>
    <row r="26" customFormat="false" ht="21" hidden="false" customHeight="true" outlineLevel="0" collapsed="false">
      <c r="A26" s="6" t="n">
        <v>25</v>
      </c>
      <c r="B26" s="7" t="s">
        <v>140</v>
      </c>
      <c r="C26" s="11" t="s">
        <v>13</v>
      </c>
    </row>
    <row r="27" customFormat="false" ht="21" hidden="false" customHeight="true" outlineLevel="0" collapsed="false">
      <c r="A27" s="6" t="n">
        <v>26</v>
      </c>
      <c r="B27" s="7" t="s">
        <v>141</v>
      </c>
      <c r="C27" s="11" t="s">
        <v>13</v>
      </c>
    </row>
    <row r="28" customFormat="false" ht="21" hidden="false" customHeight="true" outlineLevel="0" collapsed="false">
      <c r="A28" s="6" t="n">
        <v>27</v>
      </c>
      <c r="B28" s="7" t="s">
        <v>142</v>
      </c>
      <c r="C28" s="11" t="s">
        <v>13</v>
      </c>
    </row>
    <row r="29" customFormat="false" ht="21" hidden="false" customHeight="true" outlineLevel="0" collapsed="false">
      <c r="A29" s="6" t="n">
        <v>28</v>
      </c>
      <c r="B29" s="7" t="s">
        <v>143</v>
      </c>
      <c r="C29" s="11" t="s">
        <v>37</v>
      </c>
    </row>
    <row r="30" customFormat="false" ht="21" hidden="false" customHeight="true" outlineLevel="0" collapsed="false">
      <c r="A30" s="6" t="n">
        <v>29</v>
      </c>
      <c r="B30" s="7" t="s">
        <v>144</v>
      </c>
      <c r="C30" s="11" t="s">
        <v>37</v>
      </c>
    </row>
    <row r="31" customFormat="false" ht="21" hidden="false" customHeight="true" outlineLevel="0" collapsed="false">
      <c r="A31" s="6" t="n">
        <v>30</v>
      </c>
      <c r="B31" s="7" t="s">
        <v>145</v>
      </c>
      <c r="C31" s="11" t="s">
        <v>37</v>
      </c>
    </row>
    <row r="32" customFormat="false" ht="21" hidden="false" customHeight="true" outlineLevel="0" collapsed="false">
      <c r="A32" s="6" t="n">
        <v>31</v>
      </c>
      <c r="B32" s="7" t="s">
        <v>146</v>
      </c>
      <c r="C32" s="11" t="s">
        <v>37</v>
      </c>
    </row>
    <row r="33" customFormat="false" ht="21" hidden="false" customHeight="true" outlineLevel="0" collapsed="false">
      <c r="A33" s="6" t="n">
        <v>32</v>
      </c>
      <c r="B33" s="7" t="s">
        <v>147</v>
      </c>
      <c r="C33" s="11" t="s">
        <v>37</v>
      </c>
    </row>
    <row r="34" s="15" customFormat="true" ht="18.75" hidden="false" customHeight="false" outlineLevel="0" collapsed="false">
      <c r="A34" s="12" t="n">
        <v>33</v>
      </c>
      <c r="B34" s="13" t="s">
        <v>148</v>
      </c>
      <c r="C34" s="13" t="s">
        <v>37</v>
      </c>
    </row>
    <row r="35" customFormat="false" ht="21" hidden="false" customHeight="true" outlineLevel="0" collapsed="false">
      <c r="A35" s="6" t="n">
        <v>34</v>
      </c>
      <c r="B35" s="7" t="s">
        <v>149</v>
      </c>
      <c r="C35" s="7" t="s">
        <v>37</v>
      </c>
    </row>
    <row r="36" customFormat="false" ht="21" hidden="false" customHeight="true" outlineLevel="0" collapsed="false">
      <c r="A36" s="6" t="n">
        <v>35</v>
      </c>
      <c r="B36" s="7" t="s">
        <v>150</v>
      </c>
      <c r="C36" s="7" t="s">
        <v>37</v>
      </c>
    </row>
    <row r="37" customFormat="false" ht="21" hidden="false" customHeight="true" outlineLevel="0" collapsed="false">
      <c r="A37" s="6" t="n">
        <v>36</v>
      </c>
      <c r="B37" s="7" t="s">
        <v>151</v>
      </c>
      <c r="C37" s="16" t="s">
        <v>37</v>
      </c>
    </row>
    <row r="38" customFormat="false" ht="21" hidden="false" customHeight="true" outlineLevel="0" collapsed="false">
      <c r="A38" s="6" t="n">
        <v>37</v>
      </c>
      <c r="B38" s="7" t="s">
        <v>152</v>
      </c>
      <c r="C38" s="16" t="s">
        <v>37</v>
      </c>
    </row>
    <row r="39" customFormat="false" ht="21" hidden="false" customHeight="true" outlineLevel="0" collapsed="false">
      <c r="A39" s="6" t="n">
        <v>38</v>
      </c>
      <c r="B39" s="7" t="s">
        <v>153</v>
      </c>
      <c r="C39" s="16" t="s">
        <v>37</v>
      </c>
    </row>
    <row r="40" customFormat="false" ht="21" hidden="false" customHeight="true" outlineLevel="0" collapsed="false">
      <c r="A40" s="6" t="n">
        <v>39</v>
      </c>
      <c r="B40" s="7" t="s">
        <v>154</v>
      </c>
      <c r="C40" s="7" t="s">
        <v>37</v>
      </c>
    </row>
    <row r="41" customFormat="false" ht="21" hidden="false" customHeight="true" outlineLevel="0" collapsed="false">
      <c r="A41" s="6" t="n">
        <v>40</v>
      </c>
      <c r="B41" s="7" t="s">
        <v>155</v>
      </c>
      <c r="C41" s="7" t="s">
        <v>37</v>
      </c>
    </row>
    <row r="42" customFormat="false" ht="21" hidden="false" customHeight="true" outlineLevel="0" collapsed="false">
      <c r="A42" s="6" t="n">
        <v>41</v>
      </c>
      <c r="B42" s="7" t="s">
        <v>156</v>
      </c>
      <c r="C42" s="7" t="s">
        <v>37</v>
      </c>
    </row>
    <row r="43" customFormat="false" ht="21" hidden="false" customHeight="true" outlineLevel="0" collapsed="false">
      <c r="A43" s="6" t="n">
        <v>42</v>
      </c>
      <c r="B43" s="7" t="s">
        <v>157</v>
      </c>
      <c r="C43" s="7" t="s">
        <v>37</v>
      </c>
    </row>
    <row r="44" customFormat="false" ht="21" hidden="false" customHeight="true" outlineLevel="0" collapsed="false">
      <c r="A44" s="6" t="n">
        <v>43</v>
      </c>
      <c r="B44" s="7" t="s">
        <v>158</v>
      </c>
      <c r="C44" s="11" t="s">
        <v>37</v>
      </c>
    </row>
    <row r="45" customFormat="false" ht="21" hidden="false" customHeight="true" outlineLevel="0" collapsed="false">
      <c r="A45" s="6" t="n">
        <v>44</v>
      </c>
      <c r="B45" s="7" t="s">
        <v>159</v>
      </c>
      <c r="C45" s="11" t="s">
        <v>37</v>
      </c>
    </row>
    <row r="46" customFormat="false" ht="21" hidden="false" customHeight="true" outlineLevel="0" collapsed="false">
      <c r="A46" s="6" t="n">
        <v>45</v>
      </c>
      <c r="B46" s="7" t="s">
        <v>160</v>
      </c>
      <c r="C46" s="11" t="s">
        <v>37</v>
      </c>
    </row>
    <row r="47" customFormat="false" ht="21" hidden="false" customHeight="true" outlineLevel="0" collapsed="false">
      <c r="A47" s="6" t="n">
        <v>46</v>
      </c>
      <c r="B47" s="7" t="s">
        <v>161</v>
      </c>
      <c r="C47" s="11" t="s">
        <v>37</v>
      </c>
    </row>
    <row r="48" customFormat="false" ht="21" hidden="false" customHeight="true" outlineLevel="0" collapsed="false">
      <c r="A48" s="6" t="n">
        <v>47</v>
      </c>
      <c r="B48" s="7" t="s">
        <v>162</v>
      </c>
      <c r="C48" s="1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99"/>
  </cols>
  <sheetData>
    <row r="1" s="18" customFormat="true" ht="27" hidden="false" customHeight="true" outlineLevel="0" collapsed="false">
      <c r="A1" s="17" t="s">
        <v>1</v>
      </c>
      <c r="B1" s="17" t="s">
        <v>2</v>
      </c>
    </row>
    <row r="2" customFormat="false" ht="22.5" hidden="false" customHeight="true" outlineLevel="0" collapsed="false">
      <c r="A2" s="19" t="s">
        <v>163</v>
      </c>
      <c r="B2" s="19" t="s">
        <v>37</v>
      </c>
    </row>
    <row r="3" customFormat="false" ht="22.5" hidden="false" customHeight="true" outlineLevel="0" collapsed="false">
      <c r="A3" s="19" t="s">
        <v>164</v>
      </c>
      <c r="B3" s="19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0:23:22Z</dcterms:created>
  <dc:creator>王静轩</dc:creator>
  <dc:description/>
  <dc:language>en-US</dc:language>
  <cp:lastModifiedBy>王静轩</cp:lastModifiedBy>
  <dcterms:modified xsi:type="dcterms:W3CDTF">2021-05-08T06:50:19Z</dcterms:modified>
  <cp:revision>0</cp:revision>
  <dc:subject/>
  <dc:title/>
</cp:coreProperties>
</file>