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E$133</definedName>
    <definedName function="false" hidden="false" name="80139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姓名</t>
  </si>
  <si>
    <t xml:space="preserve">博士报考专业</t>
  </si>
  <si>
    <t xml:space="preserve">平均分</t>
  </si>
  <si>
    <t xml:space="preserve">平均分排序</t>
  </si>
  <si>
    <t xml:space="preserve">备注</t>
  </si>
  <si>
    <t xml:space="preserve">王子烨</t>
  </si>
  <si>
    <t xml:space="preserve">免复试</t>
  </si>
  <si>
    <t xml:space="preserve">李衍爽</t>
  </si>
  <si>
    <t xml:space="preserve">赵榕</t>
  </si>
  <si>
    <t xml:space="preserve">齐占斌</t>
  </si>
  <si>
    <t xml:space="preserve">张明时</t>
  </si>
  <si>
    <t xml:space="preserve">李鑫</t>
  </si>
  <si>
    <t xml:space="preserve">李志伟</t>
  </si>
  <si>
    <t xml:space="preserve">杨国皓</t>
  </si>
  <si>
    <t xml:space="preserve">杨霖</t>
  </si>
  <si>
    <t xml:space="preserve">蔡凯迪</t>
  </si>
  <si>
    <t xml:space="preserve">欧剑峰</t>
  </si>
  <si>
    <t xml:space="preserve">郑智遥</t>
  </si>
  <si>
    <r>
      <rPr>
        <b val="true"/>
        <sz val="14"/>
        <color rgb="FFFF0000"/>
        <rFont val="Noto Sans"/>
        <family val="2"/>
      </rPr>
      <t xml:space="preserve">拟录取</t>
    </r>
    <r>
      <rPr>
        <b val="true"/>
        <sz val="14"/>
        <color rgb="FFFF0000"/>
        <rFont val="Arial"/>
        <family val="2"/>
      </rPr>
      <t xml:space="preserve">4</t>
    </r>
    <r>
      <rPr>
        <b val="true"/>
        <sz val="14"/>
        <color rgb="FFFF0000"/>
        <rFont val="Noto Sans"/>
        <family val="2"/>
      </rPr>
      <t xml:space="preserve">人</t>
    </r>
  </si>
  <si>
    <t xml:space="preserve">郭龙</t>
  </si>
  <si>
    <t xml:space="preserve">佘露爽</t>
  </si>
  <si>
    <t xml:space="preserve">罗曦晨</t>
  </si>
  <si>
    <t xml:space="preserve">侯其超</t>
  </si>
  <si>
    <t xml:space="preserve">高希名</t>
  </si>
  <si>
    <t xml:space="preserve">杨卓凯</t>
  </si>
  <si>
    <t xml:space="preserve">崔迪</t>
  </si>
  <si>
    <t xml:space="preserve">王丽嫣</t>
  </si>
  <si>
    <t xml:space="preserve">张士元</t>
  </si>
  <si>
    <t xml:space="preserve">张嘉航</t>
  </si>
  <si>
    <t xml:space="preserve">史晓燕</t>
  </si>
  <si>
    <t xml:space="preserve">陈宇鹏</t>
  </si>
  <si>
    <t xml:space="preserve">刘欣然</t>
  </si>
  <si>
    <t xml:space="preserve">李逸凡</t>
  </si>
  <si>
    <t xml:space="preserve">谷韵婷</t>
  </si>
  <si>
    <t xml:space="preserve">孔文池</t>
  </si>
  <si>
    <t xml:space="preserve">王庆宇</t>
  </si>
  <si>
    <t xml:space="preserve">赵朕</t>
  </si>
  <si>
    <t xml:space="preserve">刘林</t>
  </si>
  <si>
    <t xml:space="preserve">赵永周</t>
  </si>
  <si>
    <t xml:space="preserve">王家先</t>
  </si>
  <si>
    <t xml:space="preserve">张龙</t>
  </si>
  <si>
    <t xml:space="preserve">秦正</t>
  </si>
  <si>
    <t xml:space="preserve">金文玲</t>
  </si>
  <si>
    <t xml:space="preserve">王浩冰</t>
  </si>
  <si>
    <t xml:space="preserve">侯恩柱</t>
  </si>
  <si>
    <t xml:space="preserve">刘宇</t>
  </si>
  <si>
    <t xml:space="preserve">袁淦</t>
  </si>
  <si>
    <t xml:space="preserve">张炀</t>
  </si>
  <si>
    <t xml:space="preserve">李毅</t>
  </si>
  <si>
    <t xml:space="preserve">于洋</t>
  </si>
  <si>
    <t xml:space="preserve">任英明</t>
  </si>
  <si>
    <t xml:space="preserve">吴运寒</t>
  </si>
  <si>
    <t xml:space="preserve">陈苡生</t>
  </si>
  <si>
    <t xml:space="preserve">李继峰</t>
  </si>
  <si>
    <t xml:space="preserve">王东</t>
  </si>
  <si>
    <t xml:space="preserve">章辉</t>
  </si>
  <si>
    <t xml:space="preserve">胡自强</t>
  </si>
  <si>
    <t xml:space="preserve">宋伟阳</t>
  </si>
  <si>
    <t xml:space="preserve">李彬</t>
  </si>
  <si>
    <t xml:space="preserve">刘奉昌</t>
  </si>
  <si>
    <t xml:space="preserve">韦博</t>
  </si>
  <si>
    <t xml:space="preserve">刘美娇</t>
  </si>
  <si>
    <t xml:space="preserve">李军瑶</t>
  </si>
  <si>
    <t xml:space="preserve">崔泰毓</t>
  </si>
  <si>
    <t xml:space="preserve">倪仕全</t>
  </si>
  <si>
    <t xml:space="preserve">徐立</t>
  </si>
  <si>
    <t xml:space="preserve">朱晨昊</t>
  </si>
  <si>
    <t xml:space="preserve">谢志华</t>
  </si>
  <si>
    <t xml:space="preserve">张欣</t>
  </si>
  <si>
    <t xml:space="preserve">黄麟舒</t>
  </si>
  <si>
    <t xml:space="preserve">李明轩</t>
  </si>
  <si>
    <t xml:space="preserve">李庆庆</t>
  </si>
  <si>
    <t xml:space="preserve">吴佳佳</t>
  </si>
  <si>
    <t xml:space="preserve">王玫羽</t>
  </si>
  <si>
    <t xml:space="preserve">刘凯</t>
  </si>
  <si>
    <t xml:space="preserve">郭瑞雪</t>
  </si>
  <si>
    <t xml:space="preserve">杨依凡</t>
  </si>
  <si>
    <t xml:space="preserve">黄乐弘</t>
  </si>
  <si>
    <r>
      <rPr>
        <b val="true"/>
        <sz val="14"/>
        <color rgb="FFFF0000"/>
        <rFont val="Noto Sans"/>
        <family val="2"/>
      </rPr>
      <t xml:space="preserve">拟录取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人</t>
    </r>
  </si>
  <si>
    <t xml:space="preserve">黄明飞</t>
  </si>
  <si>
    <t xml:space="preserve">许美琪</t>
  </si>
  <si>
    <t xml:space="preserve">杨升琦</t>
  </si>
  <si>
    <t xml:space="preserve">王志冲</t>
  </si>
  <si>
    <t xml:space="preserve">陈鑫</t>
  </si>
  <si>
    <t xml:space="preserve">李继辉</t>
  </si>
  <si>
    <t xml:space="preserve">宋向宇</t>
  </si>
  <si>
    <t xml:space="preserve">王雪峰</t>
  </si>
  <si>
    <t xml:space="preserve">赖智通</t>
  </si>
  <si>
    <t xml:space="preserve">孙楠</t>
  </si>
  <si>
    <t xml:space="preserve">杜闻</t>
  </si>
  <si>
    <t xml:space="preserve">宋卓达</t>
  </si>
  <si>
    <t xml:space="preserve">李秀芸</t>
  </si>
  <si>
    <t xml:space="preserve">徐超</t>
  </si>
  <si>
    <t xml:space="preserve">白晓泉</t>
  </si>
  <si>
    <t xml:space="preserve">白莹莹</t>
  </si>
  <si>
    <t xml:space="preserve">孙铭璐</t>
  </si>
  <si>
    <t xml:space="preserve">马铭阳</t>
  </si>
  <si>
    <t xml:space="preserve">李楠</t>
  </si>
  <si>
    <t xml:space="preserve">张宁</t>
  </si>
  <si>
    <t xml:space="preserve">陈天宝</t>
  </si>
  <si>
    <t xml:space="preserve">吴文达</t>
  </si>
  <si>
    <t xml:space="preserve">田通</t>
  </si>
  <si>
    <t xml:space="preserve">张佳伦</t>
  </si>
  <si>
    <t xml:space="preserve">樊星皓</t>
  </si>
  <si>
    <t xml:space="preserve">马俊宇</t>
  </si>
  <si>
    <t xml:space="preserve">王诗瑶</t>
  </si>
  <si>
    <t xml:space="preserve">张越恒</t>
  </si>
  <si>
    <t xml:space="preserve">陈万</t>
  </si>
  <si>
    <t xml:space="preserve">吴松航</t>
  </si>
  <si>
    <t xml:space="preserve">王佳宁</t>
  </si>
  <si>
    <t xml:space="preserve">车东博</t>
  </si>
  <si>
    <t xml:space="preserve">梁鹏</t>
  </si>
  <si>
    <t xml:space="preserve">支政</t>
  </si>
  <si>
    <t xml:space="preserve">冷荣宽</t>
  </si>
  <si>
    <t xml:space="preserve">李羿轩</t>
  </si>
  <si>
    <t xml:space="preserve">杜博文</t>
  </si>
  <si>
    <t xml:space="preserve">徐婷婷</t>
  </si>
  <si>
    <t xml:space="preserve">邢震</t>
  </si>
  <si>
    <t xml:space="preserve">乔冠博</t>
  </si>
  <si>
    <r>
      <rPr>
        <b val="true"/>
        <sz val="14"/>
        <color rgb="FFFF0000"/>
        <rFont val="Noto Sans"/>
        <family val="2"/>
      </rPr>
      <t xml:space="preserve">拟录取</t>
    </r>
    <r>
      <rPr>
        <b val="true"/>
        <sz val="14"/>
        <color rgb="FFFF0000"/>
        <rFont val="Arial"/>
        <family val="2"/>
      </rPr>
      <t xml:space="preserve">11</t>
    </r>
    <r>
      <rPr>
        <b val="true"/>
        <sz val="14"/>
        <color rgb="FFFF0000"/>
        <rFont val="Noto Sans"/>
        <family val="2"/>
      </rPr>
      <t xml:space="preserve">人</t>
    </r>
  </si>
  <si>
    <t xml:space="preserve">严树峰</t>
  </si>
  <si>
    <t xml:space="preserve">李浩</t>
  </si>
  <si>
    <t xml:space="preserve">刘瑞婧</t>
  </si>
  <si>
    <t xml:space="preserve">丁宁</t>
  </si>
  <si>
    <t xml:space="preserve">李林</t>
  </si>
  <si>
    <t xml:space="preserve">蔡志鹏</t>
  </si>
  <si>
    <t xml:space="preserve">泊建</t>
  </si>
  <si>
    <t xml:space="preserve">钟一鸣</t>
  </si>
  <si>
    <t xml:space="preserve">宋一诺</t>
  </si>
  <si>
    <t xml:space="preserve">张丽莹</t>
  </si>
  <si>
    <t xml:space="preserve">李启辉</t>
  </si>
  <si>
    <t xml:space="preserve">王越</t>
  </si>
  <si>
    <t xml:space="preserve">孙鹤然</t>
  </si>
  <si>
    <t xml:space="preserve">樊元朋</t>
  </si>
  <si>
    <t xml:space="preserve">谢运强</t>
  </si>
  <si>
    <t xml:space="preserve">冯朝</t>
  </si>
  <si>
    <t xml:space="preserve">王凯旋</t>
  </si>
  <si>
    <t xml:space="preserve">邱宏伟</t>
  </si>
  <si>
    <t xml:space="preserve">冯钦评</t>
  </si>
  <si>
    <t xml:space="preserve">田若彤</t>
  </si>
  <si>
    <r>
      <rPr>
        <b val="true"/>
        <sz val="14"/>
        <color rgb="FFFF0000"/>
        <rFont val="Noto Sans"/>
        <family val="2"/>
      </rPr>
      <t xml:space="preserve">拟录取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Noto Sans"/>
        <family val="2"/>
      </rPr>
      <t xml:space="preserve">人</t>
    </r>
  </si>
  <si>
    <t xml:space="preserve">曲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21338;&#22763;%20%202019/2017&#32423;&#30805;&#22763;&#25152;&#26377;&#35838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"/>
      <sheetName val="成绩表 (英语B)"/>
      <sheetName val="硕博连读考生信息"/>
      <sheetName val="一年级硕士成绩"/>
      <sheetName val="免复试人数"/>
      <sheetName val="Sheet1"/>
    </sheetNames>
    <sheetDataSet>
      <sheetData sheetId="0"/>
      <sheetData sheetId="1"/>
      <sheetData sheetId="2">
        <row r="1">
          <cell r="A1" t="str">
            <v>考生姓名</v>
          </cell>
          <cell r="B1" t="str">
            <v>报考专业名称</v>
          </cell>
        </row>
        <row r="2">
          <cell r="A2" t="str">
            <v>欧剑峰</v>
          </cell>
          <cell r="B2" t="str">
            <v>凝聚态物理</v>
          </cell>
        </row>
        <row r="3">
          <cell r="A3" t="str">
            <v>赵榕</v>
          </cell>
          <cell r="B3" t="str">
            <v>凝聚态物理</v>
          </cell>
        </row>
        <row r="4">
          <cell r="A4" t="str">
            <v>崔迪</v>
          </cell>
          <cell r="B4" t="str">
            <v>凝聚态物理</v>
          </cell>
        </row>
        <row r="5">
          <cell r="A5" t="str">
            <v>蔡凯迪</v>
          </cell>
          <cell r="B5" t="str">
            <v>凝聚态物理</v>
          </cell>
        </row>
        <row r="6">
          <cell r="A6" t="str">
            <v>王子烨</v>
          </cell>
          <cell r="B6" t="str">
            <v>凝聚态物理</v>
          </cell>
        </row>
        <row r="7">
          <cell r="A7" t="str">
            <v>郑智遥</v>
          </cell>
          <cell r="B7" t="str">
            <v>凝聚态物理</v>
          </cell>
        </row>
        <row r="8">
          <cell r="A8" t="str">
            <v>杨国皓</v>
          </cell>
          <cell r="B8" t="str">
            <v>凝聚态物理</v>
          </cell>
        </row>
        <row r="9">
          <cell r="A9" t="str">
            <v>侯其超</v>
          </cell>
          <cell r="B9" t="str">
            <v>凝聚态物理</v>
          </cell>
        </row>
        <row r="10">
          <cell r="A10" t="str">
            <v>李衍爽</v>
          </cell>
          <cell r="B10" t="str">
            <v>凝聚态物理</v>
          </cell>
        </row>
        <row r="11">
          <cell r="A11" t="str">
            <v>佘露爽</v>
          </cell>
          <cell r="B11" t="str">
            <v>凝聚态物理</v>
          </cell>
        </row>
        <row r="12">
          <cell r="A12" t="str">
            <v>王丽嫣</v>
          </cell>
          <cell r="B12" t="str">
            <v>凝聚态物理</v>
          </cell>
        </row>
        <row r="13">
          <cell r="A13" t="str">
            <v>杨霖</v>
          </cell>
          <cell r="B13" t="str">
            <v>凝聚态物理</v>
          </cell>
        </row>
        <row r="14">
          <cell r="A14" t="str">
            <v>张明时</v>
          </cell>
          <cell r="B14" t="str">
            <v>凝聚态物理</v>
          </cell>
        </row>
        <row r="15">
          <cell r="A15" t="str">
            <v>李鑫</v>
          </cell>
          <cell r="B15" t="str">
            <v>凝聚态物理</v>
          </cell>
        </row>
        <row r="16">
          <cell r="A16" t="str">
            <v>杨卓凯</v>
          </cell>
          <cell r="B16" t="str">
            <v>凝聚态物理</v>
          </cell>
        </row>
        <row r="17">
          <cell r="A17" t="str">
            <v>李志伟</v>
          </cell>
          <cell r="B17" t="str">
            <v>凝聚态物理</v>
          </cell>
        </row>
        <row r="18">
          <cell r="A18" t="str">
            <v>罗曦晨</v>
          </cell>
          <cell r="B18" t="str">
            <v>凝聚态物理</v>
          </cell>
        </row>
        <row r="19">
          <cell r="A19" t="str">
            <v>高希名</v>
          </cell>
          <cell r="B19" t="str">
            <v>凝聚态物理</v>
          </cell>
        </row>
        <row r="20">
          <cell r="A20" t="str">
            <v>郭龙</v>
          </cell>
          <cell r="B20" t="str">
            <v>凝聚态物理</v>
          </cell>
        </row>
        <row r="21">
          <cell r="A21" t="str">
            <v>齐占斌</v>
          </cell>
          <cell r="B21" t="str">
            <v>凝聚态物理</v>
          </cell>
        </row>
        <row r="22">
          <cell r="A22" t="str">
            <v>张士元</v>
          </cell>
          <cell r="B22" t="str">
            <v>光学</v>
          </cell>
        </row>
        <row r="23">
          <cell r="A23" t="str">
            <v>刘宇</v>
          </cell>
          <cell r="B23" t="str">
            <v>光学</v>
          </cell>
        </row>
        <row r="24">
          <cell r="A24" t="str">
            <v>刘林</v>
          </cell>
          <cell r="B24" t="str">
            <v>光学</v>
          </cell>
        </row>
        <row r="25">
          <cell r="A25" t="str">
            <v>张嘉航</v>
          </cell>
          <cell r="B25" t="str">
            <v>光学</v>
          </cell>
        </row>
        <row r="26">
          <cell r="A26" t="str">
            <v>谷韵婷</v>
          </cell>
          <cell r="B26" t="str">
            <v>光学</v>
          </cell>
        </row>
        <row r="27">
          <cell r="A27" t="str">
            <v>李逸凡</v>
          </cell>
          <cell r="B27" t="str">
            <v>光学</v>
          </cell>
        </row>
        <row r="28">
          <cell r="A28" t="str">
            <v>陈宇鹏</v>
          </cell>
          <cell r="B28" t="str">
            <v>光学</v>
          </cell>
        </row>
        <row r="29">
          <cell r="A29" t="str">
            <v>赵永周</v>
          </cell>
          <cell r="B29" t="str">
            <v>光学</v>
          </cell>
        </row>
        <row r="30">
          <cell r="A30" t="str">
            <v>王家先</v>
          </cell>
          <cell r="B30" t="str">
            <v>光学</v>
          </cell>
        </row>
        <row r="31">
          <cell r="A31" t="str">
            <v>刘欣然</v>
          </cell>
          <cell r="B31" t="str">
            <v>光学</v>
          </cell>
        </row>
        <row r="32">
          <cell r="A32" t="str">
            <v>侯恩柱</v>
          </cell>
          <cell r="B32" t="str">
            <v>光学</v>
          </cell>
        </row>
        <row r="33">
          <cell r="A33" t="str">
            <v>金文玲</v>
          </cell>
          <cell r="B33" t="str">
            <v>光学</v>
          </cell>
        </row>
        <row r="34">
          <cell r="A34" t="str">
            <v>史晓燕</v>
          </cell>
          <cell r="B34" t="str">
            <v>光学</v>
          </cell>
        </row>
        <row r="35">
          <cell r="A35" t="str">
            <v>赵朕</v>
          </cell>
          <cell r="B35" t="str">
            <v>光学</v>
          </cell>
        </row>
        <row r="36">
          <cell r="A36" t="str">
            <v>袁淦</v>
          </cell>
          <cell r="B36" t="str">
            <v>光学</v>
          </cell>
        </row>
        <row r="37">
          <cell r="A37" t="str">
            <v>王浩冰</v>
          </cell>
          <cell r="B37" t="str">
            <v>光学</v>
          </cell>
        </row>
        <row r="38">
          <cell r="A38" t="str">
            <v>张龙</v>
          </cell>
          <cell r="B38" t="str">
            <v>光学</v>
          </cell>
        </row>
        <row r="39">
          <cell r="A39" t="str">
            <v>孔文池</v>
          </cell>
          <cell r="B39" t="str">
            <v>光学</v>
          </cell>
        </row>
        <row r="40">
          <cell r="A40" t="str">
            <v>秦正</v>
          </cell>
          <cell r="B40" t="str">
            <v>光学</v>
          </cell>
        </row>
        <row r="41">
          <cell r="A41" t="str">
            <v>王庆宇</v>
          </cell>
          <cell r="B41" t="str">
            <v>光学</v>
          </cell>
        </row>
        <row r="42">
          <cell r="A42" t="str">
            <v>于洋</v>
          </cell>
          <cell r="B42" t="str">
            <v>机械制造及其自动化</v>
          </cell>
        </row>
        <row r="43">
          <cell r="A43" t="str">
            <v>章辉</v>
          </cell>
          <cell r="B43" t="str">
            <v>机械制造及其自动化</v>
          </cell>
        </row>
        <row r="44">
          <cell r="A44" t="str">
            <v>李军瑶</v>
          </cell>
          <cell r="B44" t="str">
            <v>机械制造及其自动化</v>
          </cell>
        </row>
        <row r="45">
          <cell r="A45" t="str">
            <v>胡自强</v>
          </cell>
          <cell r="B45" t="str">
            <v>机械制造及其自动化</v>
          </cell>
        </row>
        <row r="46">
          <cell r="A46" t="str">
            <v>崔泰毓</v>
          </cell>
          <cell r="B46" t="str">
            <v>机械制造及其自动化</v>
          </cell>
        </row>
        <row r="47">
          <cell r="A47" t="str">
            <v>刘奉昌</v>
          </cell>
          <cell r="B47" t="str">
            <v>机械制造及其自动化</v>
          </cell>
        </row>
        <row r="48">
          <cell r="A48" t="str">
            <v>李继峰</v>
          </cell>
          <cell r="B48" t="str">
            <v>机械制造及其自动化</v>
          </cell>
        </row>
        <row r="49">
          <cell r="A49" t="str">
            <v>陈苡生</v>
          </cell>
          <cell r="B49" t="str">
            <v>机械制造及其自动化</v>
          </cell>
        </row>
        <row r="50">
          <cell r="A50" t="str">
            <v>吴运寒</v>
          </cell>
          <cell r="B50" t="str">
            <v>机械制造及其自动化</v>
          </cell>
        </row>
        <row r="51">
          <cell r="A51" t="str">
            <v>李彬</v>
          </cell>
          <cell r="B51" t="str">
            <v>机械制造及其自动化</v>
          </cell>
        </row>
        <row r="52">
          <cell r="A52" t="str">
            <v>刘美娇</v>
          </cell>
          <cell r="B52" t="str">
            <v>机械制造及其自动化</v>
          </cell>
        </row>
        <row r="53">
          <cell r="A53" t="str">
            <v>张炀</v>
          </cell>
          <cell r="B53" t="str">
            <v>机械制造及其自动化</v>
          </cell>
        </row>
        <row r="54">
          <cell r="A54" t="str">
            <v>宋伟阳</v>
          </cell>
          <cell r="B54" t="str">
            <v>机械制造及其自动化</v>
          </cell>
        </row>
        <row r="55">
          <cell r="A55" t="str">
            <v>韦博</v>
          </cell>
          <cell r="B55" t="str">
            <v>机械制造及其自动化</v>
          </cell>
        </row>
        <row r="56">
          <cell r="A56" t="str">
            <v>王东</v>
          </cell>
          <cell r="B56" t="str">
            <v>机械制造及其自动化</v>
          </cell>
        </row>
        <row r="57">
          <cell r="A57" t="str">
            <v>任英明</v>
          </cell>
          <cell r="B57" t="str">
            <v>机械制造及其自动化</v>
          </cell>
        </row>
        <row r="58">
          <cell r="A58" t="str">
            <v>李毅</v>
          </cell>
          <cell r="B58" t="str">
            <v>机械制造及其自动化</v>
          </cell>
        </row>
        <row r="59">
          <cell r="A59" t="str">
            <v>赖智通</v>
          </cell>
          <cell r="B59" t="str">
            <v>机械电子工程</v>
          </cell>
        </row>
        <row r="60">
          <cell r="A60" t="str">
            <v>黄明飞</v>
          </cell>
          <cell r="B60" t="str">
            <v>机械电子工程</v>
          </cell>
        </row>
        <row r="61">
          <cell r="A61" t="str">
            <v>郭瑞雪</v>
          </cell>
          <cell r="B61" t="str">
            <v>机械电子工程</v>
          </cell>
        </row>
        <row r="62">
          <cell r="A62" t="str">
            <v>王志冲</v>
          </cell>
          <cell r="B62" t="str">
            <v>机械电子工程</v>
          </cell>
        </row>
        <row r="63">
          <cell r="A63" t="str">
            <v>杨升琦</v>
          </cell>
          <cell r="B63" t="str">
            <v>机械电子工程</v>
          </cell>
        </row>
        <row r="64">
          <cell r="A64" t="str">
            <v>朱晨昊</v>
          </cell>
          <cell r="B64" t="str">
            <v>机械电子工程</v>
          </cell>
        </row>
        <row r="65">
          <cell r="A65" t="str">
            <v>徐立</v>
          </cell>
          <cell r="B65" t="str">
            <v>机械电子工程</v>
          </cell>
        </row>
        <row r="66">
          <cell r="A66" t="str">
            <v>李庆庆</v>
          </cell>
          <cell r="B66" t="str">
            <v>机械电子工程</v>
          </cell>
        </row>
        <row r="67">
          <cell r="A67" t="str">
            <v>黄乐弘</v>
          </cell>
          <cell r="B67" t="str">
            <v>机械电子工程</v>
          </cell>
        </row>
        <row r="68">
          <cell r="A68" t="str">
            <v>吴佳佳</v>
          </cell>
          <cell r="B68" t="str">
            <v>机械电子工程</v>
          </cell>
        </row>
        <row r="69">
          <cell r="A69" t="str">
            <v>倪仕全</v>
          </cell>
          <cell r="B69" t="str">
            <v>机械电子工程</v>
          </cell>
        </row>
        <row r="70">
          <cell r="A70" t="str">
            <v>张欣</v>
          </cell>
          <cell r="B70" t="str">
            <v>机械电子工程</v>
          </cell>
        </row>
        <row r="71">
          <cell r="A71" t="str">
            <v>黄麟舒</v>
          </cell>
          <cell r="B71" t="str">
            <v>机械电子工程</v>
          </cell>
        </row>
        <row r="72">
          <cell r="A72" t="str">
            <v>李明轩</v>
          </cell>
          <cell r="B72" t="str">
            <v>机械电子工程</v>
          </cell>
        </row>
        <row r="73">
          <cell r="A73" t="str">
            <v>李继辉</v>
          </cell>
          <cell r="B73" t="str">
            <v>机械电子工程</v>
          </cell>
        </row>
        <row r="74">
          <cell r="A74" t="str">
            <v>陈鑫</v>
          </cell>
          <cell r="B74" t="str">
            <v>机械电子工程</v>
          </cell>
        </row>
        <row r="75">
          <cell r="A75" t="str">
            <v>王雪峰</v>
          </cell>
          <cell r="B75" t="str">
            <v>机械电子工程</v>
          </cell>
        </row>
        <row r="76">
          <cell r="A76" t="str">
            <v>刘凯</v>
          </cell>
          <cell r="B76" t="str">
            <v>机械电子工程</v>
          </cell>
        </row>
        <row r="77">
          <cell r="A77" t="str">
            <v>孙楠</v>
          </cell>
          <cell r="B77" t="str">
            <v>机械电子工程</v>
          </cell>
        </row>
        <row r="78">
          <cell r="A78" t="str">
            <v>宋向宇</v>
          </cell>
          <cell r="B78" t="str">
            <v>机械电子工程</v>
          </cell>
        </row>
        <row r="79">
          <cell r="A79" t="str">
            <v>杨依凡</v>
          </cell>
          <cell r="B79" t="str">
            <v>机械电子工程</v>
          </cell>
        </row>
        <row r="80">
          <cell r="A80" t="str">
            <v>杜闻</v>
          </cell>
          <cell r="B80" t="str">
            <v>机械电子工程</v>
          </cell>
        </row>
        <row r="81">
          <cell r="A81" t="str">
            <v>许美琪</v>
          </cell>
          <cell r="B81" t="str">
            <v>机械电子工程</v>
          </cell>
        </row>
        <row r="82">
          <cell r="A82" t="str">
            <v>谢志华</v>
          </cell>
          <cell r="B82" t="str">
            <v>机械电子工程</v>
          </cell>
        </row>
        <row r="83">
          <cell r="A83" t="str">
            <v>王玫羽</v>
          </cell>
          <cell r="B83" t="str">
            <v>机械电子工程</v>
          </cell>
        </row>
        <row r="84">
          <cell r="A84" t="str">
            <v>宋卓达</v>
          </cell>
          <cell r="B84" t="str">
            <v>机械电子工程</v>
          </cell>
        </row>
        <row r="85">
          <cell r="A85" t="str">
            <v>邢震</v>
          </cell>
          <cell r="B85" t="str">
            <v>光学工程</v>
          </cell>
        </row>
        <row r="86">
          <cell r="A86" t="str">
            <v>王佳宁</v>
          </cell>
          <cell r="B86" t="str">
            <v>光学工程</v>
          </cell>
        </row>
        <row r="87">
          <cell r="A87" t="str">
            <v>李启辉</v>
          </cell>
          <cell r="B87" t="str">
            <v>光学工程</v>
          </cell>
        </row>
        <row r="88">
          <cell r="A88" t="str">
            <v>孙鹤然</v>
          </cell>
          <cell r="B88" t="str">
            <v>光学工程</v>
          </cell>
        </row>
        <row r="89">
          <cell r="A89" t="str">
            <v>冯钦评</v>
          </cell>
          <cell r="B89" t="str">
            <v>光学工程</v>
          </cell>
        </row>
        <row r="90">
          <cell r="A90" t="str">
            <v>张丽莹</v>
          </cell>
          <cell r="B90" t="str">
            <v>光学工程</v>
          </cell>
        </row>
        <row r="91">
          <cell r="A91" t="str">
            <v>李林</v>
          </cell>
          <cell r="B91" t="str">
            <v>光学工程</v>
          </cell>
        </row>
        <row r="92">
          <cell r="A92" t="str">
            <v>李羿轩</v>
          </cell>
          <cell r="B92" t="str">
            <v>光学工程</v>
          </cell>
        </row>
        <row r="93">
          <cell r="A93" t="str">
            <v>丁宁</v>
          </cell>
          <cell r="B93" t="str">
            <v>光学工程</v>
          </cell>
        </row>
        <row r="94">
          <cell r="A94" t="str">
            <v>白晓泉</v>
          </cell>
          <cell r="B94" t="str">
            <v>光学工程</v>
          </cell>
        </row>
        <row r="95">
          <cell r="A95" t="str">
            <v>马俊宇</v>
          </cell>
          <cell r="B95" t="str">
            <v>光学工程</v>
          </cell>
        </row>
        <row r="96">
          <cell r="A96" t="str">
            <v>王诗瑶</v>
          </cell>
          <cell r="B96" t="str">
            <v>光学工程</v>
          </cell>
        </row>
        <row r="97">
          <cell r="A97" t="str">
            <v>王越</v>
          </cell>
          <cell r="B97" t="str">
            <v>光学工程</v>
          </cell>
        </row>
        <row r="98">
          <cell r="A98" t="str">
            <v>陈天宝</v>
          </cell>
          <cell r="B98" t="str">
            <v>光学工程</v>
          </cell>
        </row>
        <row r="99">
          <cell r="A99" t="str">
            <v>张佳伦</v>
          </cell>
          <cell r="B99" t="str">
            <v>光学工程</v>
          </cell>
        </row>
        <row r="100">
          <cell r="A100" t="str">
            <v>田通</v>
          </cell>
          <cell r="B100" t="str">
            <v>光学工程</v>
          </cell>
        </row>
        <row r="101">
          <cell r="A101" t="str">
            <v>陈万</v>
          </cell>
          <cell r="B101" t="str">
            <v>光学工程</v>
          </cell>
        </row>
        <row r="102">
          <cell r="A102" t="str">
            <v>钟一鸣</v>
          </cell>
          <cell r="B102" t="str">
            <v>光学工程</v>
          </cell>
        </row>
        <row r="103">
          <cell r="A103" t="str">
            <v>马铭阳</v>
          </cell>
          <cell r="B103" t="str">
            <v>光学工程</v>
          </cell>
        </row>
        <row r="104">
          <cell r="A104" t="str">
            <v>冷荣宽</v>
          </cell>
          <cell r="B104" t="str">
            <v>光学工程</v>
          </cell>
        </row>
        <row r="105">
          <cell r="A105" t="str">
            <v>乔冠博</v>
          </cell>
          <cell r="B105" t="str">
            <v>光学工程</v>
          </cell>
        </row>
        <row r="106">
          <cell r="A106" t="str">
            <v>刘瑞婧</v>
          </cell>
          <cell r="B106" t="str">
            <v>光学工程</v>
          </cell>
        </row>
        <row r="107">
          <cell r="A107" t="str">
            <v>谢运强</v>
          </cell>
          <cell r="B107" t="str">
            <v>光学工程</v>
          </cell>
        </row>
        <row r="108">
          <cell r="A108" t="str">
            <v>张宁</v>
          </cell>
          <cell r="B108" t="str">
            <v>光学工程</v>
          </cell>
        </row>
        <row r="109">
          <cell r="A109" t="str">
            <v>杜博文</v>
          </cell>
          <cell r="B109" t="str">
            <v>光学工程</v>
          </cell>
        </row>
        <row r="110">
          <cell r="A110" t="str">
            <v>梁鹏</v>
          </cell>
          <cell r="B110" t="str">
            <v>光学工程</v>
          </cell>
        </row>
        <row r="111">
          <cell r="A111" t="str">
            <v>白莹莹</v>
          </cell>
          <cell r="B111" t="str">
            <v>光学工程</v>
          </cell>
        </row>
        <row r="112">
          <cell r="A112" t="str">
            <v>樊星皓</v>
          </cell>
          <cell r="B112" t="str">
            <v>光学工程</v>
          </cell>
        </row>
        <row r="113">
          <cell r="A113" t="str">
            <v>支政</v>
          </cell>
          <cell r="B113" t="str">
            <v>光学工程</v>
          </cell>
        </row>
        <row r="114">
          <cell r="A114" t="str">
            <v>冯朝</v>
          </cell>
          <cell r="B114" t="str">
            <v>光学工程</v>
          </cell>
        </row>
        <row r="115">
          <cell r="A115" t="str">
            <v>车东博</v>
          </cell>
          <cell r="B115" t="str">
            <v>光学工程</v>
          </cell>
        </row>
        <row r="116">
          <cell r="A116" t="str">
            <v>吴松航</v>
          </cell>
          <cell r="B116" t="str">
            <v>光学工程</v>
          </cell>
        </row>
        <row r="117">
          <cell r="A117" t="str">
            <v>徐超</v>
          </cell>
          <cell r="B117" t="str">
            <v>光学工程</v>
          </cell>
        </row>
        <row r="118">
          <cell r="A118" t="str">
            <v>李楠</v>
          </cell>
          <cell r="B118" t="str">
            <v>光学工程</v>
          </cell>
        </row>
        <row r="119">
          <cell r="A119" t="str">
            <v>泊建</v>
          </cell>
          <cell r="B119" t="str">
            <v>光学工程</v>
          </cell>
        </row>
        <row r="120">
          <cell r="A120" t="str">
            <v>樊元朋</v>
          </cell>
          <cell r="B120" t="str">
            <v>光学工程</v>
          </cell>
        </row>
        <row r="121">
          <cell r="A121" t="str">
            <v>徐婷婷</v>
          </cell>
          <cell r="B121" t="str">
            <v>光学工程</v>
          </cell>
        </row>
        <row r="122">
          <cell r="A122" t="str">
            <v>李秀芸</v>
          </cell>
          <cell r="B122" t="str">
            <v>光学工程</v>
          </cell>
        </row>
        <row r="123">
          <cell r="A123" t="str">
            <v>吴文达</v>
          </cell>
          <cell r="B123" t="str">
            <v>光学工程</v>
          </cell>
        </row>
        <row r="124">
          <cell r="A124" t="str">
            <v>王凯旋</v>
          </cell>
          <cell r="B124" t="str">
            <v>光学工程</v>
          </cell>
        </row>
        <row r="125">
          <cell r="A125" t="str">
            <v>宋一诺</v>
          </cell>
          <cell r="B125" t="str">
            <v>光学工程</v>
          </cell>
        </row>
        <row r="126">
          <cell r="A126" t="str">
            <v>蔡志鹏</v>
          </cell>
          <cell r="B126" t="str">
            <v>光学工程</v>
          </cell>
        </row>
        <row r="127">
          <cell r="A127" t="str">
            <v>孙铭璐</v>
          </cell>
          <cell r="B127" t="str">
            <v>光学工程</v>
          </cell>
        </row>
        <row r="128">
          <cell r="A128" t="str">
            <v>李浩</v>
          </cell>
          <cell r="B128" t="str">
            <v>光学工程</v>
          </cell>
        </row>
        <row r="129">
          <cell r="A129" t="str">
            <v>严树峰</v>
          </cell>
          <cell r="B129" t="str">
            <v>光学工程</v>
          </cell>
        </row>
        <row r="130">
          <cell r="A130" t="str">
            <v>邱宏伟</v>
          </cell>
          <cell r="B130" t="str">
            <v>光学工程</v>
          </cell>
        </row>
        <row r="131">
          <cell r="A131" t="str">
            <v>张越恒</v>
          </cell>
          <cell r="B131" t="str">
            <v>光学工程</v>
          </cell>
        </row>
        <row r="132">
          <cell r="A132" t="str">
            <v>曲杨</v>
          </cell>
          <cell r="B132" t="str">
            <v>电路与系统</v>
          </cell>
        </row>
        <row r="133">
          <cell r="A133" t="str">
            <v>田若彤</v>
          </cell>
          <cell r="B133" t="str">
            <v>电路与系统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9" activeCellId="0" sqref="J7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2"/>
    <col collapsed="false" customWidth="true" hidden="false" outlineLevel="0" max="3" min="3" style="1" width="12.85"/>
    <col collapsed="false" customWidth="true" hidden="false" outlineLevel="0" max="4" min="4" style="2" width="17.85"/>
    <col collapsed="false" customWidth="true" hidden="false" outlineLevel="0" max="5" min="5" style="3" width="15.56"/>
  </cols>
  <sheetData>
    <row r="1" customFormat="false" ht="24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.95" hidden="false" customHeight="true" outlineLevel="0" collapsed="false">
      <c r="A2" s="6" t="s">
        <v>5</v>
      </c>
      <c r="B2" s="6" t="str">
        <f aca="false">VLOOKUP(A2,[1]硕博连读考生信息!A$1:B$1048576,2,FALSE())</f>
        <v>凝聚态物理</v>
      </c>
      <c r="C2" s="7" t="n">
        <v>85.82</v>
      </c>
      <c r="D2" s="8" t="n">
        <v>1</v>
      </c>
      <c r="E2" s="9" t="s">
        <v>6</v>
      </c>
    </row>
    <row r="3" customFormat="false" ht="24.95" hidden="false" customHeight="true" outlineLevel="0" collapsed="false">
      <c r="A3" s="6" t="s">
        <v>7</v>
      </c>
      <c r="B3" s="6" t="str">
        <f aca="false">VLOOKUP(A3,[1]硕博连读考生信息!A$1:B$1048576,2,FALSE())</f>
        <v>凝聚态物理</v>
      </c>
      <c r="C3" s="7" t="n">
        <v>84.65</v>
      </c>
      <c r="D3" s="8" t="n">
        <v>2</v>
      </c>
      <c r="E3" s="9" t="s">
        <v>6</v>
      </c>
    </row>
    <row r="4" customFormat="false" ht="24.95" hidden="false" customHeight="true" outlineLevel="0" collapsed="false">
      <c r="A4" s="6" t="s">
        <v>8</v>
      </c>
      <c r="B4" s="6" t="str">
        <f aca="false">VLOOKUP(A4,[1]硕博连读考生信息!A$1:B$1048576,2,FALSE())</f>
        <v>凝聚态物理</v>
      </c>
      <c r="C4" s="7" t="n">
        <v>84.47</v>
      </c>
      <c r="D4" s="8" t="n">
        <v>3</v>
      </c>
      <c r="E4" s="9" t="s">
        <v>6</v>
      </c>
    </row>
    <row r="5" customFormat="false" ht="24.95" hidden="false" customHeight="true" outlineLevel="0" collapsed="false">
      <c r="A5" s="6" t="s">
        <v>9</v>
      </c>
      <c r="B5" s="6" t="str">
        <f aca="false">VLOOKUP(A5,[1]硕博连读考生信息!A$1:B$1048576,2,FALSE())</f>
        <v>凝聚态物理</v>
      </c>
      <c r="C5" s="7" t="n">
        <v>84.3</v>
      </c>
      <c r="D5" s="8" t="n">
        <v>4</v>
      </c>
      <c r="E5" s="9" t="s">
        <v>6</v>
      </c>
    </row>
    <row r="6" customFormat="false" ht="24.95" hidden="false" customHeight="true" outlineLevel="0" collapsed="false">
      <c r="A6" s="6" t="s">
        <v>10</v>
      </c>
      <c r="B6" s="6" t="str">
        <f aca="false">VLOOKUP(A6,[1]硕博连读考生信息!A$1:B$1048576,2,FALSE())</f>
        <v>凝聚态物理</v>
      </c>
      <c r="C6" s="7" t="n">
        <v>84.06</v>
      </c>
      <c r="D6" s="8" t="n">
        <v>5</v>
      </c>
      <c r="E6" s="9" t="s">
        <v>6</v>
      </c>
    </row>
    <row r="7" customFormat="false" ht="24.95" hidden="false" customHeight="true" outlineLevel="0" collapsed="false">
      <c r="A7" s="6" t="s">
        <v>11</v>
      </c>
      <c r="B7" s="6" t="str">
        <f aca="false">VLOOKUP(A7,[1]硕博连读考生信息!A$1:B$1048576,2,FALSE())</f>
        <v>凝聚态物理</v>
      </c>
      <c r="C7" s="7" t="n">
        <v>84.06</v>
      </c>
      <c r="D7" s="8" t="n">
        <v>5</v>
      </c>
      <c r="E7" s="9" t="s">
        <v>6</v>
      </c>
    </row>
    <row r="8" customFormat="false" ht="24.95" hidden="false" customHeight="true" outlineLevel="0" collapsed="false">
      <c r="A8" s="6" t="s">
        <v>12</v>
      </c>
      <c r="B8" s="6" t="str">
        <f aca="false">VLOOKUP(A8,[1]硕博连读考生信息!A$1:B$1048576,2,FALSE())</f>
        <v>凝聚态物理</v>
      </c>
      <c r="C8" s="7" t="n">
        <v>83.94</v>
      </c>
      <c r="D8" s="8" t="n">
        <v>7</v>
      </c>
      <c r="E8" s="9" t="s">
        <v>6</v>
      </c>
    </row>
    <row r="9" customFormat="false" ht="24.95" hidden="false" customHeight="true" outlineLevel="0" collapsed="false">
      <c r="A9" s="6" t="s">
        <v>13</v>
      </c>
      <c r="B9" s="6" t="str">
        <f aca="false">VLOOKUP(A9,[1]硕博连读考生信息!A$1:B$1048576,2,FALSE())</f>
        <v>凝聚态物理</v>
      </c>
      <c r="C9" s="7" t="n">
        <v>83.44</v>
      </c>
      <c r="D9" s="8" t="n">
        <v>8</v>
      </c>
      <c r="E9" s="9" t="s">
        <v>6</v>
      </c>
    </row>
    <row r="10" customFormat="false" ht="24.95" hidden="false" customHeight="true" outlineLevel="0" collapsed="false">
      <c r="A10" s="6" t="s">
        <v>14</v>
      </c>
      <c r="B10" s="6" t="str">
        <f aca="false">VLOOKUP(A10,[1]硕博连读考生信息!A$1:B$1048576,2,FALSE())</f>
        <v>凝聚态物理</v>
      </c>
      <c r="C10" s="7" t="n">
        <v>83.33</v>
      </c>
      <c r="D10" s="8" t="n">
        <v>9</v>
      </c>
      <c r="E10" s="9" t="s">
        <v>6</v>
      </c>
    </row>
    <row r="11" customFormat="false" ht="24.95" hidden="false" customHeight="true" outlineLevel="0" collapsed="false">
      <c r="A11" s="6" t="s">
        <v>15</v>
      </c>
      <c r="B11" s="6" t="str">
        <f aca="false">VLOOKUP(A11,[1]硕博连读考生信息!A$1:B$1048576,2,FALSE())</f>
        <v>凝聚态物理</v>
      </c>
      <c r="C11" s="7" t="n">
        <v>83.13</v>
      </c>
      <c r="D11" s="8" t="n">
        <v>10</v>
      </c>
      <c r="E11" s="9" t="s">
        <v>6</v>
      </c>
    </row>
    <row r="12" customFormat="false" ht="24.95" hidden="false" customHeight="true" outlineLevel="0" collapsed="false">
      <c r="A12" s="6" t="s">
        <v>16</v>
      </c>
      <c r="B12" s="6" t="str">
        <f aca="false">VLOOKUP(A12,[1]硕博连读考生信息!A$1:B$1048576,2,FALSE())</f>
        <v>凝聚态物理</v>
      </c>
      <c r="C12" s="7" t="n">
        <v>83</v>
      </c>
      <c r="D12" s="8" t="n">
        <v>11</v>
      </c>
      <c r="E12" s="9" t="s">
        <v>6</v>
      </c>
    </row>
    <row r="13" customFormat="false" ht="24.95" hidden="false" customHeight="true" outlineLevel="0" collapsed="false">
      <c r="A13" s="6" t="s">
        <v>17</v>
      </c>
      <c r="B13" s="6" t="str">
        <f aca="false">VLOOKUP(A13,[1]硕博连读考生信息!A$1:B$1048576,2,FALSE())</f>
        <v>凝聚态物理</v>
      </c>
      <c r="C13" s="7" t="n">
        <v>82.95</v>
      </c>
      <c r="D13" s="8" t="n">
        <v>12</v>
      </c>
      <c r="E13" s="10" t="s">
        <v>18</v>
      </c>
    </row>
    <row r="14" customFormat="false" ht="24.95" hidden="false" customHeight="true" outlineLevel="0" collapsed="false">
      <c r="A14" s="6" t="s">
        <v>19</v>
      </c>
      <c r="B14" s="6" t="str">
        <f aca="false">VLOOKUP(A14,[1]硕博连读考生信息!A$1:B$1048576,2,FALSE())</f>
        <v>凝聚态物理</v>
      </c>
      <c r="C14" s="7" t="n">
        <v>82.94</v>
      </c>
      <c r="D14" s="8" t="n">
        <v>13</v>
      </c>
      <c r="E14" s="10"/>
    </row>
    <row r="15" customFormat="false" ht="24.95" hidden="false" customHeight="true" outlineLevel="0" collapsed="false">
      <c r="A15" s="6" t="s">
        <v>20</v>
      </c>
      <c r="B15" s="6" t="str">
        <f aca="false">VLOOKUP(A15,[1]硕博连读考生信息!A$1:B$1048576,2,FALSE())</f>
        <v>凝聚态物理</v>
      </c>
      <c r="C15" s="7" t="n">
        <v>82.81</v>
      </c>
      <c r="D15" s="8" t="n">
        <v>14</v>
      </c>
      <c r="E15" s="10"/>
    </row>
    <row r="16" customFormat="false" ht="24.95" hidden="false" customHeight="true" outlineLevel="0" collapsed="false">
      <c r="A16" s="6" t="s">
        <v>21</v>
      </c>
      <c r="B16" s="6" t="str">
        <f aca="false">VLOOKUP(A16,[1]硕博连读考生信息!A$1:B$1048576,2,FALSE())</f>
        <v>凝聚态物理</v>
      </c>
      <c r="C16" s="7" t="n">
        <v>82.33</v>
      </c>
      <c r="D16" s="8" t="n">
        <v>15</v>
      </c>
      <c r="E16" s="10"/>
    </row>
    <row r="17" customFormat="false" ht="24.95" hidden="false" customHeight="true" outlineLevel="0" collapsed="false">
      <c r="A17" s="6" t="s">
        <v>22</v>
      </c>
      <c r="B17" s="6" t="str">
        <f aca="false">VLOOKUP(A17,[1]硕博连读考生信息!A$1:B$1048576,2,FALSE())</f>
        <v>凝聚态物理</v>
      </c>
      <c r="C17" s="7" t="n">
        <v>82.18</v>
      </c>
      <c r="D17" s="8" t="n">
        <v>16</v>
      </c>
      <c r="E17" s="10"/>
    </row>
    <row r="18" customFormat="false" ht="24.95" hidden="false" customHeight="true" outlineLevel="0" collapsed="false">
      <c r="A18" s="6" t="s">
        <v>23</v>
      </c>
      <c r="B18" s="6" t="str">
        <f aca="false">VLOOKUP(A18,[1]硕博连读考生信息!A$1:B$1048576,2,FALSE())</f>
        <v>凝聚态物理</v>
      </c>
      <c r="C18" s="7" t="n">
        <v>81.75</v>
      </c>
      <c r="D18" s="8" t="n">
        <v>17</v>
      </c>
      <c r="E18" s="10"/>
    </row>
    <row r="19" customFormat="false" ht="24.95" hidden="false" customHeight="true" outlineLevel="0" collapsed="false">
      <c r="A19" s="6" t="s">
        <v>24</v>
      </c>
      <c r="B19" s="6" t="str">
        <f aca="false">VLOOKUP(A19,[1]硕博连读考生信息!A$1:B$1048576,2,FALSE())</f>
        <v>凝聚态物理</v>
      </c>
      <c r="C19" s="7" t="n">
        <v>81.31</v>
      </c>
      <c r="D19" s="8" t="n">
        <v>18</v>
      </c>
      <c r="E19" s="10"/>
    </row>
    <row r="20" customFormat="false" ht="24.95" hidden="false" customHeight="true" outlineLevel="0" collapsed="false">
      <c r="A20" s="6" t="s">
        <v>25</v>
      </c>
      <c r="B20" s="6" t="str">
        <f aca="false">VLOOKUP(A20,[1]硕博连读考生信息!A$1:B$1048576,2,FALSE())</f>
        <v>凝聚态物理</v>
      </c>
      <c r="C20" s="7" t="n">
        <v>81.16</v>
      </c>
      <c r="D20" s="8" t="n">
        <v>19</v>
      </c>
      <c r="E20" s="10"/>
    </row>
    <row r="21" customFormat="false" ht="24.95" hidden="false" customHeight="true" outlineLevel="0" collapsed="false">
      <c r="A21" s="6" t="s">
        <v>26</v>
      </c>
      <c r="B21" s="6" t="str">
        <f aca="false">VLOOKUP(A21,[1]硕博连读考生信息!A$1:B$1048576,2,FALSE())</f>
        <v>凝聚态物理</v>
      </c>
      <c r="C21" s="7" t="n">
        <v>79.11</v>
      </c>
      <c r="D21" s="8" t="n">
        <v>20</v>
      </c>
      <c r="E21" s="10"/>
    </row>
    <row r="22" customFormat="false" ht="24.95" hidden="false" customHeight="true" outlineLevel="0" collapsed="false">
      <c r="A22" s="6" t="s">
        <v>27</v>
      </c>
      <c r="B22" s="6" t="str">
        <f aca="false">VLOOKUP(A22,[1]硕博连读考生信息!A$1:B$1048576,2,FALSE())</f>
        <v>光学</v>
      </c>
      <c r="C22" s="7" t="n">
        <v>89.22</v>
      </c>
      <c r="D22" s="8" t="n">
        <v>1</v>
      </c>
      <c r="E22" s="9" t="s">
        <v>6</v>
      </c>
    </row>
    <row r="23" customFormat="false" ht="24.95" hidden="false" customHeight="true" outlineLevel="0" collapsed="false">
      <c r="A23" s="6" t="s">
        <v>28</v>
      </c>
      <c r="B23" s="6" t="str">
        <f aca="false">VLOOKUP(A23,[1]硕博连读考生信息!A$1:B$1048576,2,FALSE())</f>
        <v>光学</v>
      </c>
      <c r="C23" s="7" t="n">
        <v>87.44</v>
      </c>
      <c r="D23" s="8" t="n">
        <v>2</v>
      </c>
      <c r="E23" s="9" t="s">
        <v>6</v>
      </c>
    </row>
    <row r="24" customFormat="false" ht="24.95" hidden="false" customHeight="true" outlineLevel="0" collapsed="false">
      <c r="A24" s="6" t="s">
        <v>29</v>
      </c>
      <c r="B24" s="6" t="str">
        <f aca="false">VLOOKUP(A24,[1]硕博连读考生信息!A$1:B$1048576,2,FALSE())</f>
        <v>光学</v>
      </c>
      <c r="C24" s="7" t="n">
        <v>86.39</v>
      </c>
      <c r="D24" s="8" t="n">
        <v>3</v>
      </c>
      <c r="E24" s="9" t="s">
        <v>6</v>
      </c>
    </row>
    <row r="25" customFormat="false" ht="24.95" hidden="false" customHeight="true" outlineLevel="0" collapsed="false">
      <c r="A25" s="6" t="s">
        <v>30</v>
      </c>
      <c r="B25" s="6" t="str">
        <f aca="false">VLOOKUP(A25,[1]硕博连读考生信息!A$1:B$1048576,2,FALSE())</f>
        <v>光学</v>
      </c>
      <c r="C25" s="7" t="n">
        <v>86.35</v>
      </c>
      <c r="D25" s="8" t="n">
        <v>4</v>
      </c>
      <c r="E25" s="9" t="s">
        <v>6</v>
      </c>
    </row>
    <row r="26" customFormat="false" ht="24.95" hidden="false" customHeight="true" outlineLevel="0" collapsed="false">
      <c r="A26" s="6" t="s">
        <v>31</v>
      </c>
      <c r="B26" s="6" t="str">
        <f aca="false">VLOOKUP(A26,[1]硕博连读考生信息!A$1:B$1048576,2,FALSE())</f>
        <v>光学</v>
      </c>
      <c r="C26" s="7" t="n">
        <v>86.32</v>
      </c>
      <c r="D26" s="8" t="n">
        <v>5</v>
      </c>
      <c r="E26" s="9" t="s">
        <v>6</v>
      </c>
    </row>
    <row r="27" customFormat="false" ht="24.95" hidden="false" customHeight="true" outlineLevel="0" collapsed="false">
      <c r="A27" s="6" t="s">
        <v>32</v>
      </c>
      <c r="B27" s="6" t="str">
        <f aca="false">VLOOKUP(A27,[1]硕博连读考生信息!A$1:B$1048576,2,FALSE())</f>
        <v>光学</v>
      </c>
      <c r="C27" s="7" t="n">
        <v>86.21</v>
      </c>
      <c r="D27" s="8" t="n">
        <v>6</v>
      </c>
      <c r="E27" s="9" t="s">
        <v>6</v>
      </c>
    </row>
    <row r="28" customFormat="false" ht="24.95" hidden="false" customHeight="true" outlineLevel="0" collapsed="false">
      <c r="A28" s="6" t="s">
        <v>33</v>
      </c>
      <c r="B28" s="6" t="str">
        <f aca="false">VLOOKUP(A28,[1]硕博连读考生信息!A$1:B$1048576,2,FALSE())</f>
        <v>光学</v>
      </c>
      <c r="C28" s="7" t="n">
        <v>85.11</v>
      </c>
      <c r="D28" s="8" t="n">
        <v>7</v>
      </c>
      <c r="E28" s="9" t="s">
        <v>6</v>
      </c>
    </row>
    <row r="29" customFormat="false" ht="24.95" hidden="false" customHeight="true" outlineLevel="0" collapsed="false">
      <c r="A29" s="6" t="s">
        <v>34</v>
      </c>
      <c r="B29" s="6" t="str">
        <f aca="false">VLOOKUP(A29,[1]硕博连读考生信息!A$1:B$1048576,2,FALSE())</f>
        <v>光学</v>
      </c>
      <c r="C29" s="7" t="n">
        <v>83.94</v>
      </c>
      <c r="D29" s="8" t="n">
        <v>8</v>
      </c>
      <c r="E29" s="9" t="s">
        <v>6</v>
      </c>
    </row>
    <row r="30" customFormat="false" ht="24.95" hidden="false" customHeight="true" outlineLevel="0" collapsed="false">
      <c r="A30" s="6" t="s">
        <v>35</v>
      </c>
      <c r="B30" s="6" t="str">
        <f aca="false">VLOOKUP(A30,[1]硕博连读考生信息!A$1:B$1048576,2,FALSE())</f>
        <v>光学</v>
      </c>
      <c r="C30" s="7" t="n">
        <v>83.61</v>
      </c>
      <c r="D30" s="8" t="n">
        <v>9</v>
      </c>
      <c r="E30" s="9" t="s">
        <v>6</v>
      </c>
    </row>
    <row r="31" customFormat="false" ht="24.95" hidden="false" customHeight="true" outlineLevel="0" collapsed="false">
      <c r="A31" s="6" t="s">
        <v>36</v>
      </c>
      <c r="B31" s="6" t="str">
        <f aca="false">VLOOKUP(A31,[1]硕博连读考生信息!A$1:B$1048576,2,FALSE())</f>
        <v>光学</v>
      </c>
      <c r="C31" s="7" t="n">
        <v>83.56</v>
      </c>
      <c r="D31" s="8" t="n">
        <v>10</v>
      </c>
      <c r="E31" s="9" t="s">
        <v>6</v>
      </c>
    </row>
    <row r="32" customFormat="false" ht="24.95" hidden="false" customHeight="true" outlineLevel="0" collapsed="false">
      <c r="A32" s="6" t="s">
        <v>37</v>
      </c>
      <c r="B32" s="6" t="str">
        <f aca="false">VLOOKUP(A32,[1]硕博连读考生信息!A$1:B$1048576,2,FALSE())</f>
        <v>光学</v>
      </c>
      <c r="C32" s="7" t="n">
        <v>83.32</v>
      </c>
      <c r="D32" s="8" t="n">
        <v>11</v>
      </c>
      <c r="E32" s="9" t="s">
        <v>6</v>
      </c>
    </row>
    <row r="33" customFormat="false" ht="24.95" hidden="false" customHeight="true" outlineLevel="0" collapsed="false">
      <c r="A33" s="6" t="s">
        <v>38</v>
      </c>
      <c r="B33" s="6" t="str">
        <f aca="false">VLOOKUP(A33,[1]硕博连读考生信息!A$1:B$1048576,2,FALSE())</f>
        <v>光学</v>
      </c>
      <c r="C33" s="7" t="n">
        <v>83.24</v>
      </c>
      <c r="D33" s="8" t="n">
        <v>12</v>
      </c>
      <c r="E33" s="10" t="s">
        <v>18</v>
      </c>
    </row>
    <row r="34" customFormat="false" ht="24.95" hidden="false" customHeight="true" outlineLevel="0" collapsed="false">
      <c r="A34" s="6" t="s">
        <v>39</v>
      </c>
      <c r="B34" s="6" t="str">
        <f aca="false">VLOOKUP(A34,[1]硕博连读考生信息!A$1:B$1048576,2,FALSE())</f>
        <v>光学</v>
      </c>
      <c r="C34" s="7" t="n">
        <v>83.06</v>
      </c>
      <c r="D34" s="8" t="n">
        <v>13</v>
      </c>
      <c r="E34" s="10"/>
    </row>
    <row r="35" customFormat="false" ht="24.95" hidden="false" customHeight="true" outlineLevel="0" collapsed="false">
      <c r="A35" s="6" t="s">
        <v>40</v>
      </c>
      <c r="B35" s="6" t="str">
        <f aca="false">VLOOKUP(A35,[1]硕博连读考生信息!A$1:B$1048576,2,FALSE())</f>
        <v>光学</v>
      </c>
      <c r="C35" s="7" t="n">
        <v>82.75</v>
      </c>
      <c r="D35" s="8" t="n">
        <v>14</v>
      </c>
      <c r="E35" s="10"/>
    </row>
    <row r="36" customFormat="false" ht="24.95" hidden="false" customHeight="true" outlineLevel="0" collapsed="false">
      <c r="A36" s="6" t="s">
        <v>41</v>
      </c>
      <c r="B36" s="6" t="str">
        <f aca="false">VLOOKUP(A36,[1]硕博连读考生信息!A$1:B$1048576,2,FALSE())</f>
        <v>光学</v>
      </c>
      <c r="C36" s="7" t="n">
        <v>82.06</v>
      </c>
      <c r="D36" s="8" t="n">
        <v>15</v>
      </c>
      <c r="E36" s="10"/>
    </row>
    <row r="37" customFormat="false" ht="24.95" hidden="false" customHeight="true" outlineLevel="0" collapsed="false">
      <c r="A37" s="6" t="s">
        <v>42</v>
      </c>
      <c r="B37" s="6" t="str">
        <f aca="false">VLOOKUP(A37,[1]硕博连读考生信息!A$1:B$1048576,2,FALSE())</f>
        <v>光学</v>
      </c>
      <c r="C37" s="7" t="n">
        <v>81.72</v>
      </c>
      <c r="D37" s="8" t="n">
        <v>16</v>
      </c>
      <c r="E37" s="10"/>
    </row>
    <row r="38" customFormat="false" ht="24.95" hidden="false" customHeight="true" outlineLevel="0" collapsed="false">
      <c r="A38" s="6" t="s">
        <v>43</v>
      </c>
      <c r="B38" s="6" t="str">
        <f aca="false">VLOOKUP(A38,[1]硕博连读考生信息!A$1:B$1048576,2,FALSE())</f>
        <v>光学</v>
      </c>
      <c r="C38" s="7" t="n">
        <v>81.65</v>
      </c>
      <c r="D38" s="8" t="n">
        <v>17</v>
      </c>
      <c r="E38" s="10"/>
    </row>
    <row r="39" customFormat="false" ht="24.95" hidden="false" customHeight="true" outlineLevel="0" collapsed="false">
      <c r="A39" s="6" t="s">
        <v>44</v>
      </c>
      <c r="B39" s="6" t="str">
        <f aca="false">VLOOKUP(A39,[1]硕博连读考生信息!A$1:B$1048576,2,FALSE())</f>
        <v>光学</v>
      </c>
      <c r="C39" s="7" t="n">
        <v>81.53</v>
      </c>
      <c r="D39" s="8" t="n">
        <v>18</v>
      </c>
      <c r="E39" s="10"/>
    </row>
    <row r="40" customFormat="false" ht="24.95" hidden="false" customHeight="true" outlineLevel="0" collapsed="false">
      <c r="A40" s="6" t="s">
        <v>45</v>
      </c>
      <c r="B40" s="6" t="str">
        <f aca="false">VLOOKUP(A40,[1]硕博连读考生信息!A$1:B$1048576,2,FALSE())</f>
        <v>光学</v>
      </c>
      <c r="C40" s="7" t="n">
        <v>81.06</v>
      </c>
      <c r="D40" s="8" t="n">
        <v>19</v>
      </c>
      <c r="E40" s="10"/>
    </row>
    <row r="41" customFormat="false" ht="24.95" hidden="false" customHeight="true" outlineLevel="0" collapsed="false">
      <c r="A41" s="6" t="s">
        <v>46</v>
      </c>
      <c r="B41" s="6" t="str">
        <f aca="false">VLOOKUP(A41,[1]硕博连读考生信息!A$1:B$1048576,2,FALSE())</f>
        <v>光学</v>
      </c>
      <c r="C41" s="7" t="n">
        <v>81</v>
      </c>
      <c r="D41" s="8" t="n">
        <v>20</v>
      </c>
      <c r="E41" s="10"/>
    </row>
    <row r="42" customFormat="false" ht="24.95" hidden="false" customHeight="true" outlineLevel="0" collapsed="false">
      <c r="A42" s="6" t="s">
        <v>47</v>
      </c>
      <c r="B42" s="6" t="str">
        <f aca="false">VLOOKUP(A42,[1]硕博连读考生信息!A$1:B$1048576,2,FALSE())</f>
        <v>机械制造及其自动化</v>
      </c>
      <c r="C42" s="7" t="n">
        <v>87.37</v>
      </c>
      <c r="D42" s="8" t="n">
        <v>1</v>
      </c>
      <c r="E42" s="9" t="s">
        <v>6</v>
      </c>
    </row>
    <row r="43" customFormat="false" ht="24.95" hidden="false" customHeight="true" outlineLevel="0" collapsed="false">
      <c r="A43" s="6" t="s">
        <v>48</v>
      </c>
      <c r="B43" s="6" t="str">
        <f aca="false">VLOOKUP(A43,[1]硕博连读考生信息!A$1:B$1048576,2,FALSE())</f>
        <v>机械制造及其自动化</v>
      </c>
      <c r="C43" s="7" t="n">
        <v>84.89</v>
      </c>
      <c r="D43" s="8" t="n">
        <v>2</v>
      </c>
      <c r="E43" s="9" t="s">
        <v>6</v>
      </c>
    </row>
    <row r="44" customFormat="false" ht="24.95" hidden="false" customHeight="true" outlineLevel="0" collapsed="false">
      <c r="A44" s="6" t="s">
        <v>49</v>
      </c>
      <c r="B44" s="6" t="str">
        <f aca="false">VLOOKUP(A44,[1]硕博连读考生信息!A$1:B$1048576,2,FALSE())</f>
        <v>机械制造及其自动化</v>
      </c>
      <c r="C44" s="7" t="n">
        <v>83.71</v>
      </c>
      <c r="D44" s="8" t="n">
        <v>3</v>
      </c>
      <c r="E44" s="9" t="s">
        <v>6</v>
      </c>
    </row>
    <row r="45" customFormat="false" ht="24.95" hidden="false" customHeight="true" outlineLevel="0" collapsed="false">
      <c r="A45" s="6" t="s">
        <v>50</v>
      </c>
      <c r="B45" s="6" t="str">
        <f aca="false">VLOOKUP(A45,[1]硕博连读考生信息!A$1:B$1048576,2,FALSE())</f>
        <v>机械制造及其自动化</v>
      </c>
      <c r="C45" s="7" t="n">
        <v>83.67</v>
      </c>
      <c r="D45" s="8" t="n">
        <v>4</v>
      </c>
      <c r="E45" s="9" t="s">
        <v>6</v>
      </c>
    </row>
    <row r="46" customFormat="false" ht="24.95" hidden="false" customHeight="true" outlineLevel="0" collapsed="false">
      <c r="A46" s="6" t="s">
        <v>51</v>
      </c>
      <c r="B46" s="6" t="str">
        <f aca="false">VLOOKUP(A46,[1]硕博连读考生信息!A$1:B$1048576,2,FALSE())</f>
        <v>机械制造及其自动化</v>
      </c>
      <c r="C46" s="7" t="n">
        <v>83.56</v>
      </c>
      <c r="D46" s="8" t="n">
        <v>5</v>
      </c>
      <c r="E46" s="9" t="s">
        <v>6</v>
      </c>
    </row>
    <row r="47" customFormat="false" ht="24.95" hidden="false" customHeight="true" outlineLevel="0" collapsed="false">
      <c r="A47" s="6" t="s">
        <v>52</v>
      </c>
      <c r="B47" s="6" t="str">
        <f aca="false">VLOOKUP(A47,[1]硕博连读考生信息!A$1:B$1048576,2,FALSE())</f>
        <v>机械制造及其自动化</v>
      </c>
      <c r="C47" s="7" t="n">
        <v>83.53</v>
      </c>
      <c r="D47" s="8" t="n">
        <v>6</v>
      </c>
      <c r="E47" s="9" t="s">
        <v>6</v>
      </c>
    </row>
    <row r="48" customFormat="false" ht="24.95" hidden="false" customHeight="true" outlineLevel="0" collapsed="false">
      <c r="A48" s="6" t="s">
        <v>53</v>
      </c>
      <c r="B48" s="6" t="str">
        <f aca="false">VLOOKUP(A48,[1]硕博连读考生信息!A$1:B$1048576,2,FALSE())</f>
        <v>机械制造及其自动化</v>
      </c>
      <c r="C48" s="7" t="n">
        <v>83.44</v>
      </c>
      <c r="D48" s="8" t="n">
        <v>7</v>
      </c>
      <c r="E48" s="9" t="s">
        <v>6</v>
      </c>
    </row>
    <row r="49" customFormat="false" ht="24.95" hidden="false" customHeight="true" outlineLevel="0" collapsed="false">
      <c r="A49" s="6" t="s">
        <v>54</v>
      </c>
      <c r="B49" s="6" t="str">
        <f aca="false">VLOOKUP(A49,[1]硕博连读考生信息!A$1:B$1048576,2,FALSE())</f>
        <v>机械制造及其自动化</v>
      </c>
      <c r="C49" s="7" t="n">
        <v>83.35</v>
      </c>
      <c r="D49" s="8" t="n">
        <v>8</v>
      </c>
      <c r="E49" s="9" t="s">
        <v>6</v>
      </c>
    </row>
    <row r="50" customFormat="false" ht="24.95" hidden="false" customHeight="true" outlineLevel="0" collapsed="false">
      <c r="A50" s="6" t="s">
        <v>55</v>
      </c>
      <c r="B50" s="6" t="str">
        <f aca="false">VLOOKUP(A50,[1]硕博连读考生信息!A$1:B$1048576,2,FALSE())</f>
        <v>机械制造及其自动化</v>
      </c>
      <c r="C50" s="7" t="n">
        <v>83</v>
      </c>
      <c r="D50" s="8" t="n">
        <v>9</v>
      </c>
      <c r="E50" s="10" t="s">
        <v>18</v>
      </c>
    </row>
    <row r="51" customFormat="false" ht="24.95" hidden="false" customHeight="true" outlineLevel="0" collapsed="false">
      <c r="A51" s="6" t="s">
        <v>56</v>
      </c>
      <c r="B51" s="6" t="str">
        <f aca="false">VLOOKUP(A51,[1]硕博连读考生信息!A$1:B$1048576,2,FALSE())</f>
        <v>机械制造及其自动化</v>
      </c>
      <c r="C51" s="7" t="n">
        <v>82.9</v>
      </c>
      <c r="D51" s="8" t="n">
        <v>10</v>
      </c>
      <c r="E51" s="10"/>
    </row>
    <row r="52" customFormat="false" ht="24.95" hidden="false" customHeight="true" outlineLevel="0" collapsed="false">
      <c r="A52" s="6" t="s">
        <v>57</v>
      </c>
      <c r="B52" s="6" t="str">
        <f aca="false">VLOOKUP(A52,[1]硕博连读考生信息!A$1:B$1048576,2,FALSE())</f>
        <v>机械制造及其自动化</v>
      </c>
      <c r="C52" s="7" t="n">
        <v>82.89</v>
      </c>
      <c r="D52" s="8" t="n">
        <v>11</v>
      </c>
      <c r="E52" s="10"/>
    </row>
    <row r="53" customFormat="false" ht="24.95" hidden="false" customHeight="true" outlineLevel="0" collapsed="false">
      <c r="A53" s="6" t="s">
        <v>58</v>
      </c>
      <c r="B53" s="6" t="str">
        <f aca="false">VLOOKUP(A53,[1]硕博连读考生信息!A$1:B$1048576,2,FALSE())</f>
        <v>机械制造及其自动化</v>
      </c>
      <c r="C53" s="7" t="n">
        <v>82.89</v>
      </c>
      <c r="D53" s="8" t="n">
        <v>11</v>
      </c>
      <c r="E53" s="10"/>
    </row>
    <row r="54" customFormat="false" ht="24.95" hidden="false" customHeight="true" outlineLevel="0" collapsed="false">
      <c r="A54" s="6" t="s">
        <v>59</v>
      </c>
      <c r="B54" s="6" t="str">
        <f aca="false">VLOOKUP(A54,[1]硕博连读考生信息!A$1:B$1048576,2,FALSE())</f>
        <v>机械制造及其自动化</v>
      </c>
      <c r="C54" s="7" t="n">
        <v>82.8</v>
      </c>
      <c r="D54" s="8" t="n">
        <v>13</v>
      </c>
      <c r="E54" s="10"/>
    </row>
    <row r="55" customFormat="false" ht="24.95" hidden="false" customHeight="true" outlineLevel="0" collapsed="false">
      <c r="A55" s="6" t="s">
        <v>60</v>
      </c>
      <c r="B55" s="6" t="str">
        <f aca="false">VLOOKUP(A55,[1]硕博连读考生信息!A$1:B$1048576,2,FALSE())</f>
        <v>机械制造及其自动化</v>
      </c>
      <c r="C55" s="7" t="n">
        <v>82.17</v>
      </c>
      <c r="D55" s="8" t="n">
        <v>14</v>
      </c>
      <c r="E55" s="10"/>
    </row>
    <row r="56" customFormat="false" ht="24.95" hidden="false" customHeight="true" outlineLevel="0" collapsed="false">
      <c r="A56" s="6" t="s">
        <v>61</v>
      </c>
      <c r="B56" s="6" t="str">
        <f aca="false">VLOOKUP(A56,[1]硕博连读考生信息!A$1:B$1048576,2,FALSE())</f>
        <v>机械制造及其自动化</v>
      </c>
      <c r="C56" s="7" t="n">
        <v>81.78</v>
      </c>
      <c r="D56" s="8" t="n">
        <v>15</v>
      </c>
      <c r="E56" s="10"/>
    </row>
    <row r="57" customFormat="false" ht="24.95" hidden="false" customHeight="true" outlineLevel="0" collapsed="false">
      <c r="A57" s="6" t="s">
        <v>62</v>
      </c>
      <c r="B57" s="6" t="str">
        <f aca="false">VLOOKUP(A57,[1]硕博连读考生信息!A$1:B$1048576,2,FALSE())</f>
        <v>机械制造及其自动化</v>
      </c>
      <c r="C57" s="7" t="n">
        <v>78.5</v>
      </c>
      <c r="D57" s="8" t="n">
        <v>16</v>
      </c>
      <c r="E57" s="10"/>
    </row>
    <row r="58" customFormat="false" ht="24.95" hidden="false" customHeight="true" outlineLevel="0" collapsed="false">
      <c r="A58" s="6" t="s">
        <v>63</v>
      </c>
      <c r="B58" s="6" t="str">
        <f aca="false">VLOOKUP(A58,[1]硕博连读考生信息!A$1:B$1048576,2,FALSE())</f>
        <v>机械制造及其自动化</v>
      </c>
      <c r="C58" s="7" t="n">
        <v>77.25</v>
      </c>
      <c r="D58" s="8" t="n">
        <v>17</v>
      </c>
      <c r="E58" s="10"/>
    </row>
    <row r="59" customFormat="false" ht="24.95" hidden="false" customHeight="true" outlineLevel="0" collapsed="false">
      <c r="A59" s="6" t="s">
        <v>64</v>
      </c>
      <c r="B59" s="6" t="str">
        <f aca="false">VLOOKUP(A59,[1]硕博连读考生信息!A$1:B$1048576,2,FALSE())</f>
        <v>机械电子工程</v>
      </c>
      <c r="C59" s="7" t="n">
        <v>87.07</v>
      </c>
      <c r="D59" s="8" t="n">
        <v>1</v>
      </c>
      <c r="E59" s="9" t="s">
        <v>6</v>
      </c>
    </row>
    <row r="60" customFormat="false" ht="24.95" hidden="false" customHeight="true" outlineLevel="0" collapsed="false">
      <c r="A60" s="6" t="s">
        <v>65</v>
      </c>
      <c r="B60" s="6" t="str">
        <f aca="false">VLOOKUP(A60,[1]硕博连读考生信息!A$1:B$1048576,2,FALSE())</f>
        <v>机械电子工程</v>
      </c>
      <c r="C60" s="7" t="n">
        <v>86.95</v>
      </c>
      <c r="D60" s="8" t="n">
        <v>2</v>
      </c>
      <c r="E60" s="9" t="s">
        <v>6</v>
      </c>
    </row>
    <row r="61" customFormat="false" ht="24.95" hidden="false" customHeight="true" outlineLevel="0" collapsed="false">
      <c r="A61" s="6" t="s">
        <v>66</v>
      </c>
      <c r="B61" s="6" t="str">
        <f aca="false">VLOOKUP(A61,[1]硕博连读考生信息!A$1:B$1048576,2,FALSE())</f>
        <v>机械电子工程</v>
      </c>
      <c r="C61" s="7" t="n">
        <v>85.95</v>
      </c>
      <c r="D61" s="8" t="n">
        <v>3</v>
      </c>
      <c r="E61" s="9" t="s">
        <v>6</v>
      </c>
    </row>
    <row r="62" customFormat="false" ht="24.95" hidden="false" customHeight="true" outlineLevel="0" collapsed="false">
      <c r="A62" s="6" t="s">
        <v>67</v>
      </c>
      <c r="B62" s="6" t="str">
        <f aca="false">VLOOKUP(A62,[1]硕博连读考生信息!A$1:B$1048576,2,FALSE())</f>
        <v>机械电子工程</v>
      </c>
      <c r="C62" s="7" t="n">
        <v>85.94</v>
      </c>
      <c r="D62" s="8" t="n">
        <v>4</v>
      </c>
      <c r="E62" s="9" t="s">
        <v>6</v>
      </c>
    </row>
    <row r="63" customFormat="false" ht="24.95" hidden="false" customHeight="true" outlineLevel="0" collapsed="false">
      <c r="A63" s="6" t="s">
        <v>68</v>
      </c>
      <c r="B63" s="6" t="str">
        <f aca="false">VLOOKUP(A63,[1]硕博连读考生信息!A$1:B$1048576,2,FALSE())</f>
        <v>机械电子工程</v>
      </c>
      <c r="C63" s="7" t="n">
        <v>85.18</v>
      </c>
      <c r="D63" s="8" t="n">
        <v>5</v>
      </c>
      <c r="E63" s="9" t="s">
        <v>6</v>
      </c>
    </row>
    <row r="64" customFormat="false" ht="24.95" hidden="false" customHeight="true" outlineLevel="0" collapsed="false">
      <c r="A64" s="6" t="s">
        <v>69</v>
      </c>
      <c r="B64" s="6" t="str">
        <f aca="false">VLOOKUP(A64,[1]硕博连读考生信息!A$1:B$1048576,2,FALSE())</f>
        <v>机械电子工程</v>
      </c>
      <c r="C64" s="7" t="n">
        <v>85.11</v>
      </c>
      <c r="D64" s="8" t="n">
        <v>6</v>
      </c>
      <c r="E64" s="9" t="s">
        <v>6</v>
      </c>
    </row>
    <row r="65" customFormat="false" ht="24.95" hidden="false" customHeight="true" outlineLevel="0" collapsed="false">
      <c r="A65" s="6" t="s">
        <v>70</v>
      </c>
      <c r="B65" s="6" t="str">
        <f aca="false">VLOOKUP(A65,[1]硕博连读考生信息!A$1:B$1048576,2,FALSE())</f>
        <v>机械电子工程</v>
      </c>
      <c r="C65" s="7" t="n">
        <v>84.74</v>
      </c>
      <c r="D65" s="8" t="n">
        <v>7</v>
      </c>
      <c r="E65" s="9" t="s">
        <v>6</v>
      </c>
    </row>
    <row r="66" customFormat="false" ht="24.95" hidden="false" customHeight="true" outlineLevel="0" collapsed="false">
      <c r="A66" s="6" t="s">
        <v>71</v>
      </c>
      <c r="B66" s="6" t="str">
        <f aca="false">VLOOKUP(A66,[1]硕博连读考生信息!A$1:B$1048576,2,FALSE())</f>
        <v>机械电子工程</v>
      </c>
      <c r="C66" s="7" t="n">
        <v>84.65</v>
      </c>
      <c r="D66" s="8" t="n">
        <v>8</v>
      </c>
      <c r="E66" s="9" t="s">
        <v>6</v>
      </c>
    </row>
    <row r="67" customFormat="false" ht="24.95" hidden="false" customHeight="true" outlineLevel="0" collapsed="false">
      <c r="A67" s="6" t="s">
        <v>72</v>
      </c>
      <c r="B67" s="6" t="str">
        <f aca="false">VLOOKUP(A67,[1]硕博连读考生信息!A$1:B$1048576,2,FALSE())</f>
        <v>机械电子工程</v>
      </c>
      <c r="C67" s="7" t="n">
        <v>84.61</v>
      </c>
      <c r="D67" s="8" t="n">
        <v>9</v>
      </c>
      <c r="E67" s="9" t="s">
        <v>6</v>
      </c>
    </row>
    <row r="68" customFormat="false" ht="24.95" hidden="false" customHeight="true" outlineLevel="0" collapsed="false">
      <c r="A68" s="6" t="s">
        <v>73</v>
      </c>
      <c r="B68" s="6" t="str">
        <f aca="false">VLOOKUP(A68,[1]硕博连读考生信息!A$1:B$1048576,2,FALSE())</f>
        <v>机械电子工程</v>
      </c>
      <c r="C68" s="7" t="n">
        <v>84.59</v>
      </c>
      <c r="D68" s="8" t="n">
        <v>10</v>
      </c>
      <c r="E68" s="9" t="s">
        <v>6</v>
      </c>
    </row>
    <row r="69" customFormat="false" ht="24.95" hidden="false" customHeight="true" outlineLevel="0" collapsed="false">
      <c r="A69" s="6" t="s">
        <v>74</v>
      </c>
      <c r="B69" s="6" t="str">
        <f aca="false">VLOOKUP(A69,[1]硕博连读考生信息!A$1:B$1048576,2,FALSE())</f>
        <v>机械电子工程</v>
      </c>
      <c r="C69" s="7" t="n">
        <v>84.41</v>
      </c>
      <c r="D69" s="8" t="n">
        <v>11</v>
      </c>
      <c r="E69" s="9" t="s">
        <v>6</v>
      </c>
    </row>
    <row r="70" customFormat="false" ht="24.95" hidden="false" customHeight="true" outlineLevel="0" collapsed="false">
      <c r="A70" s="6" t="s">
        <v>75</v>
      </c>
      <c r="B70" s="6" t="str">
        <f aca="false">VLOOKUP(A70,[1]硕博连读考生信息!A$1:B$1048576,2,FALSE())</f>
        <v>机械电子工程</v>
      </c>
      <c r="C70" s="7" t="n">
        <v>84.15</v>
      </c>
      <c r="D70" s="8" t="n">
        <v>12</v>
      </c>
      <c r="E70" s="9" t="s">
        <v>6</v>
      </c>
    </row>
    <row r="71" customFormat="false" ht="24.95" hidden="false" customHeight="true" outlineLevel="0" collapsed="false">
      <c r="A71" s="6" t="s">
        <v>76</v>
      </c>
      <c r="B71" s="6" t="str">
        <f aca="false">VLOOKUP(A71,[1]硕博连读考生信息!A$1:B$1048576,2,FALSE())</f>
        <v>机械电子工程</v>
      </c>
      <c r="C71" s="7" t="n">
        <v>84.12</v>
      </c>
      <c r="D71" s="8" t="n">
        <v>13</v>
      </c>
      <c r="E71" s="9" t="s">
        <v>6</v>
      </c>
    </row>
    <row r="72" customFormat="false" ht="24.95" hidden="false" customHeight="true" outlineLevel="0" collapsed="false">
      <c r="A72" s="6" t="s">
        <v>77</v>
      </c>
      <c r="B72" s="6" t="str">
        <f aca="false">VLOOKUP(A72,[1]硕博连读考生信息!A$1:B$1048576,2,FALSE())</f>
        <v>机械电子工程</v>
      </c>
      <c r="C72" s="7" t="n">
        <v>83.67</v>
      </c>
      <c r="D72" s="8" t="n">
        <v>14</v>
      </c>
      <c r="E72" s="10" t="s">
        <v>78</v>
      </c>
    </row>
    <row r="73" customFormat="false" ht="24.95" hidden="false" customHeight="true" outlineLevel="0" collapsed="false">
      <c r="A73" s="6" t="s">
        <v>79</v>
      </c>
      <c r="B73" s="6" t="str">
        <f aca="false">VLOOKUP(A73,[1]硕博连读考生信息!A$1:B$1048576,2,FALSE())</f>
        <v>机械电子工程</v>
      </c>
      <c r="C73" s="7" t="n">
        <v>83.53</v>
      </c>
      <c r="D73" s="8" t="n">
        <v>15</v>
      </c>
      <c r="E73" s="10"/>
    </row>
    <row r="74" customFormat="false" ht="24.95" hidden="false" customHeight="true" outlineLevel="0" collapsed="false">
      <c r="A74" s="6" t="s">
        <v>80</v>
      </c>
      <c r="B74" s="6" t="str">
        <f aca="false">VLOOKUP(A74,[1]硕博连读考生信息!A$1:B$1048576,2,FALSE())</f>
        <v>机械电子工程</v>
      </c>
      <c r="C74" s="7" t="n">
        <v>83.39</v>
      </c>
      <c r="D74" s="8" t="n">
        <v>16</v>
      </c>
      <c r="E74" s="10"/>
    </row>
    <row r="75" customFormat="false" ht="24.95" hidden="false" customHeight="true" outlineLevel="0" collapsed="false">
      <c r="A75" s="6" t="s">
        <v>81</v>
      </c>
      <c r="B75" s="6" t="str">
        <f aca="false">VLOOKUP(A75,[1]硕博连读考生信息!A$1:B$1048576,2,FALSE())</f>
        <v>机械电子工程</v>
      </c>
      <c r="C75" s="7" t="n">
        <v>83.2</v>
      </c>
      <c r="D75" s="8" t="n">
        <v>17</v>
      </c>
      <c r="E75" s="10"/>
    </row>
    <row r="76" customFormat="false" ht="24.95" hidden="false" customHeight="true" outlineLevel="0" collapsed="false">
      <c r="A76" s="6" t="s">
        <v>82</v>
      </c>
      <c r="B76" s="6" t="str">
        <f aca="false">VLOOKUP(A76,[1]硕博连读考生信息!A$1:B$1048576,2,FALSE())</f>
        <v>机械电子工程</v>
      </c>
      <c r="C76" s="7" t="n">
        <v>82.93</v>
      </c>
      <c r="D76" s="8" t="n">
        <v>18</v>
      </c>
      <c r="E76" s="10"/>
    </row>
    <row r="77" customFormat="false" ht="24.95" hidden="false" customHeight="true" outlineLevel="0" collapsed="false">
      <c r="A77" s="6" t="s">
        <v>83</v>
      </c>
      <c r="B77" s="6" t="str">
        <f aca="false">VLOOKUP(A77,[1]硕博连读考生信息!A$1:B$1048576,2,FALSE())</f>
        <v>机械电子工程</v>
      </c>
      <c r="C77" s="7" t="n">
        <v>82.81</v>
      </c>
      <c r="D77" s="8" t="n">
        <v>19</v>
      </c>
      <c r="E77" s="10"/>
    </row>
    <row r="78" customFormat="false" ht="24.95" hidden="false" customHeight="true" outlineLevel="0" collapsed="false">
      <c r="A78" s="6" t="s">
        <v>84</v>
      </c>
      <c r="B78" s="6" t="str">
        <f aca="false">VLOOKUP(A78,[1]硕博连读考生信息!A$1:B$1048576,2,FALSE())</f>
        <v>机械电子工程</v>
      </c>
      <c r="C78" s="7" t="n">
        <v>82.61</v>
      </c>
      <c r="D78" s="8" t="n">
        <v>20</v>
      </c>
      <c r="E78" s="10"/>
    </row>
    <row r="79" customFormat="false" ht="24.95" hidden="false" customHeight="true" outlineLevel="0" collapsed="false">
      <c r="A79" s="6" t="s">
        <v>85</v>
      </c>
      <c r="B79" s="6" t="str">
        <f aca="false">VLOOKUP(A79,[1]硕博连读考生信息!A$1:B$1048576,2,FALSE())</f>
        <v>机械电子工程</v>
      </c>
      <c r="C79" s="7" t="n">
        <v>82.56</v>
      </c>
      <c r="D79" s="8" t="n">
        <v>21</v>
      </c>
      <c r="E79" s="10"/>
    </row>
    <row r="80" customFormat="false" ht="24.95" hidden="false" customHeight="true" outlineLevel="0" collapsed="false">
      <c r="A80" s="6" t="s">
        <v>86</v>
      </c>
      <c r="B80" s="6" t="str">
        <f aca="false">VLOOKUP(A80,[1]硕博连读考生信息!A$1:B$1048576,2,FALSE())</f>
        <v>机械电子工程</v>
      </c>
      <c r="C80" s="7" t="n">
        <v>82.53</v>
      </c>
      <c r="D80" s="8" t="n">
        <v>22</v>
      </c>
      <c r="E80" s="10"/>
    </row>
    <row r="81" customFormat="false" ht="24.95" hidden="false" customHeight="true" outlineLevel="0" collapsed="false">
      <c r="A81" s="6" t="s">
        <v>87</v>
      </c>
      <c r="B81" s="6" t="str">
        <f aca="false">VLOOKUP(A81,[1]硕博连读考生信息!A$1:B$1048576,2,FALSE())</f>
        <v>机械电子工程</v>
      </c>
      <c r="C81" s="7" t="n">
        <v>81.56</v>
      </c>
      <c r="D81" s="8" t="n">
        <v>23</v>
      </c>
      <c r="E81" s="10"/>
    </row>
    <row r="82" customFormat="false" ht="24.95" hidden="false" customHeight="true" outlineLevel="0" collapsed="false">
      <c r="A82" s="6" t="s">
        <v>88</v>
      </c>
      <c r="B82" s="6" t="str">
        <f aca="false">VLOOKUP(A82,[1]硕博连读考生信息!A$1:B$1048576,2,FALSE())</f>
        <v>机械电子工程</v>
      </c>
      <c r="C82" s="7" t="n">
        <v>81.11</v>
      </c>
      <c r="D82" s="8" t="n">
        <v>24</v>
      </c>
      <c r="E82" s="10"/>
    </row>
    <row r="83" customFormat="false" ht="24.95" hidden="false" customHeight="true" outlineLevel="0" collapsed="false">
      <c r="A83" s="6" t="s">
        <v>89</v>
      </c>
      <c r="B83" s="6" t="str">
        <f aca="false">VLOOKUP(A83,[1]硕博连读考生信息!A$1:B$1048576,2,FALSE())</f>
        <v>机械电子工程</v>
      </c>
      <c r="C83" s="7" t="n">
        <v>80.5</v>
      </c>
      <c r="D83" s="8" t="n">
        <v>25</v>
      </c>
      <c r="E83" s="10"/>
    </row>
    <row r="84" customFormat="false" ht="24.95" hidden="false" customHeight="true" outlineLevel="0" collapsed="false">
      <c r="A84" s="6" t="s">
        <v>90</v>
      </c>
      <c r="B84" s="6" t="str">
        <f aca="false">VLOOKUP(A84,[1]硕博连读考生信息!A$1:B$1048576,2,FALSE())</f>
        <v>机械电子工程</v>
      </c>
      <c r="C84" s="7" t="n">
        <v>79.17</v>
      </c>
      <c r="D84" s="8" t="n">
        <v>26</v>
      </c>
      <c r="E84" s="10"/>
    </row>
    <row r="85" customFormat="false" ht="24.95" hidden="false" customHeight="true" outlineLevel="0" collapsed="false">
      <c r="A85" s="6" t="s">
        <v>91</v>
      </c>
      <c r="B85" s="6" t="str">
        <f aca="false">VLOOKUP(A85,[1]硕博连读考生信息!A$1:B$1048576,2,FALSE())</f>
        <v>光学工程</v>
      </c>
      <c r="C85" s="7" t="n">
        <v>90.06</v>
      </c>
      <c r="D85" s="8" t="n">
        <v>1</v>
      </c>
      <c r="E85" s="9" t="s">
        <v>6</v>
      </c>
    </row>
    <row r="86" customFormat="false" ht="24.95" hidden="false" customHeight="true" outlineLevel="0" collapsed="false">
      <c r="A86" s="6" t="s">
        <v>92</v>
      </c>
      <c r="B86" s="6" t="str">
        <f aca="false">VLOOKUP(A86,[1]硕博连读考生信息!A$1:B$1048576,2,FALSE())</f>
        <v>光学工程</v>
      </c>
      <c r="C86" s="7" t="n">
        <v>89.95</v>
      </c>
      <c r="D86" s="8" t="n">
        <v>2</v>
      </c>
      <c r="E86" s="9" t="s">
        <v>6</v>
      </c>
    </row>
    <row r="87" customFormat="false" ht="24.95" hidden="false" customHeight="true" outlineLevel="0" collapsed="false">
      <c r="A87" s="6" t="s">
        <v>93</v>
      </c>
      <c r="B87" s="6" t="str">
        <f aca="false">VLOOKUP(A87,[1]硕博连读考生信息!A$1:B$1048576,2,FALSE())</f>
        <v>光学工程</v>
      </c>
      <c r="C87" s="7" t="n">
        <v>89.41</v>
      </c>
      <c r="D87" s="8" t="n">
        <v>3</v>
      </c>
      <c r="E87" s="9" t="s">
        <v>6</v>
      </c>
    </row>
    <row r="88" customFormat="false" ht="24.95" hidden="false" customHeight="true" outlineLevel="0" collapsed="false">
      <c r="A88" s="6" t="s">
        <v>94</v>
      </c>
      <c r="B88" s="6" t="str">
        <f aca="false">VLOOKUP(A88,[1]硕博连读考生信息!A$1:B$1048576,2,FALSE())</f>
        <v>光学工程</v>
      </c>
      <c r="C88" s="7" t="n">
        <v>89.15</v>
      </c>
      <c r="D88" s="8" t="n">
        <v>4</v>
      </c>
      <c r="E88" s="9" t="s">
        <v>6</v>
      </c>
    </row>
    <row r="89" customFormat="false" ht="24.95" hidden="false" customHeight="true" outlineLevel="0" collapsed="false">
      <c r="A89" s="6" t="s">
        <v>95</v>
      </c>
      <c r="B89" s="6" t="str">
        <f aca="false">VLOOKUP(A89,[1]硕博连读考生信息!A$1:B$1048576,2,FALSE())</f>
        <v>光学工程</v>
      </c>
      <c r="C89" s="7" t="n">
        <v>89</v>
      </c>
      <c r="D89" s="8" t="n">
        <v>5</v>
      </c>
      <c r="E89" s="9" t="s">
        <v>6</v>
      </c>
    </row>
    <row r="90" customFormat="false" ht="24.95" hidden="false" customHeight="true" outlineLevel="0" collapsed="false">
      <c r="A90" s="6" t="s">
        <v>96</v>
      </c>
      <c r="B90" s="6" t="str">
        <f aca="false">VLOOKUP(A90,[1]硕博连读考生信息!A$1:B$1048576,2,FALSE())</f>
        <v>光学工程</v>
      </c>
      <c r="C90" s="7" t="n">
        <v>88</v>
      </c>
      <c r="D90" s="8" t="n">
        <v>6</v>
      </c>
      <c r="E90" s="9" t="s">
        <v>6</v>
      </c>
    </row>
    <row r="91" customFormat="false" ht="24.95" hidden="false" customHeight="true" outlineLevel="0" collapsed="false">
      <c r="A91" s="6" t="s">
        <v>97</v>
      </c>
      <c r="B91" s="6" t="str">
        <f aca="false">VLOOKUP(A91,[1]硕博连读考生信息!A$1:B$1048576,2,FALSE())</f>
        <v>光学工程</v>
      </c>
      <c r="C91" s="7" t="n">
        <v>87.53</v>
      </c>
      <c r="D91" s="8" t="n">
        <v>7</v>
      </c>
      <c r="E91" s="9" t="s">
        <v>6</v>
      </c>
    </row>
    <row r="92" customFormat="false" ht="24.95" hidden="false" customHeight="true" outlineLevel="0" collapsed="false">
      <c r="A92" s="6" t="s">
        <v>98</v>
      </c>
      <c r="B92" s="6" t="str">
        <f aca="false">VLOOKUP(A92,[1]硕博连读考生信息!A$1:B$1048576,2,FALSE())</f>
        <v>光学工程</v>
      </c>
      <c r="C92" s="7" t="n">
        <v>87.44</v>
      </c>
      <c r="D92" s="8" t="n">
        <v>8</v>
      </c>
      <c r="E92" s="9" t="s">
        <v>6</v>
      </c>
    </row>
    <row r="93" customFormat="false" ht="24.95" hidden="false" customHeight="true" outlineLevel="0" collapsed="false">
      <c r="A93" s="6" t="s">
        <v>99</v>
      </c>
      <c r="B93" s="6" t="str">
        <f aca="false">VLOOKUP(A93,[1]硕博连读考生信息!A$1:B$1048576,2,FALSE())</f>
        <v>光学工程</v>
      </c>
      <c r="C93" s="7" t="n">
        <v>87.35</v>
      </c>
      <c r="D93" s="8" t="n">
        <v>9</v>
      </c>
      <c r="E93" s="9" t="s">
        <v>6</v>
      </c>
    </row>
    <row r="94" customFormat="false" ht="24.95" hidden="false" customHeight="true" outlineLevel="0" collapsed="false">
      <c r="A94" s="6" t="s">
        <v>100</v>
      </c>
      <c r="B94" s="6" t="str">
        <f aca="false">VLOOKUP(A94,[1]硕博连读考生信息!A$1:B$1048576,2,FALSE())</f>
        <v>光学工程</v>
      </c>
      <c r="C94" s="7" t="n">
        <v>87.25</v>
      </c>
      <c r="D94" s="8" t="n">
        <v>10</v>
      </c>
      <c r="E94" s="9" t="s">
        <v>6</v>
      </c>
    </row>
    <row r="95" customFormat="false" ht="24.95" hidden="false" customHeight="true" outlineLevel="0" collapsed="false">
      <c r="A95" s="6" t="s">
        <v>101</v>
      </c>
      <c r="B95" s="6" t="str">
        <f aca="false">VLOOKUP(A95,[1]硕博连读考生信息!A$1:B$1048576,2,FALSE())</f>
        <v>光学工程</v>
      </c>
      <c r="C95" s="7" t="n">
        <v>86.96</v>
      </c>
      <c r="D95" s="8" t="n">
        <v>11</v>
      </c>
      <c r="E95" s="9" t="s">
        <v>6</v>
      </c>
    </row>
    <row r="96" customFormat="false" ht="24.95" hidden="false" customHeight="true" outlineLevel="0" collapsed="false">
      <c r="A96" s="6" t="s">
        <v>102</v>
      </c>
      <c r="B96" s="6" t="str">
        <f aca="false">VLOOKUP(A96,[1]硕博连读考生信息!A$1:B$1048576,2,FALSE())</f>
        <v>光学工程</v>
      </c>
      <c r="C96" s="7" t="n">
        <v>86.9</v>
      </c>
      <c r="D96" s="8" t="n">
        <v>12</v>
      </c>
      <c r="E96" s="9" t="s">
        <v>6</v>
      </c>
    </row>
    <row r="97" customFormat="false" ht="24.95" hidden="false" customHeight="true" outlineLevel="0" collapsed="false">
      <c r="A97" s="6" t="s">
        <v>103</v>
      </c>
      <c r="B97" s="6" t="str">
        <f aca="false">VLOOKUP(A97,[1]硕博连读考生信息!A$1:B$1048576,2,FALSE())</f>
        <v>光学工程</v>
      </c>
      <c r="C97" s="7" t="n">
        <v>86.79</v>
      </c>
      <c r="D97" s="8" t="n">
        <v>13</v>
      </c>
      <c r="E97" s="9" t="s">
        <v>6</v>
      </c>
    </row>
    <row r="98" customFormat="false" ht="24.95" hidden="false" customHeight="true" outlineLevel="0" collapsed="false">
      <c r="A98" s="6" t="s">
        <v>104</v>
      </c>
      <c r="B98" s="6" t="str">
        <f aca="false">VLOOKUP(A98,[1]硕博连读考生信息!A$1:B$1048576,2,FALSE())</f>
        <v>光学工程</v>
      </c>
      <c r="C98" s="7" t="n">
        <v>86.68</v>
      </c>
      <c r="D98" s="8" t="n">
        <v>14</v>
      </c>
      <c r="E98" s="9" t="s">
        <v>6</v>
      </c>
    </row>
    <row r="99" customFormat="false" ht="24.95" hidden="false" customHeight="true" outlineLevel="0" collapsed="false">
      <c r="A99" s="6" t="s">
        <v>105</v>
      </c>
      <c r="B99" s="6" t="str">
        <f aca="false">VLOOKUP(A99,[1]硕博连读考生信息!A$1:B$1048576,2,FALSE())</f>
        <v>光学工程</v>
      </c>
      <c r="C99" s="7" t="n">
        <v>86.68</v>
      </c>
      <c r="D99" s="8" t="n">
        <v>14</v>
      </c>
      <c r="E99" s="9" t="s">
        <v>6</v>
      </c>
    </row>
    <row r="100" customFormat="false" ht="24.95" hidden="false" customHeight="true" outlineLevel="0" collapsed="false">
      <c r="A100" s="6" t="s">
        <v>106</v>
      </c>
      <c r="B100" s="6" t="str">
        <f aca="false">VLOOKUP(A100,[1]硕博连读考生信息!A$1:B$1048576,2,FALSE())</f>
        <v>光学工程</v>
      </c>
      <c r="C100" s="7" t="n">
        <v>86.68</v>
      </c>
      <c r="D100" s="8" t="n">
        <v>14</v>
      </c>
      <c r="E100" s="9" t="s">
        <v>6</v>
      </c>
    </row>
    <row r="101" customFormat="false" ht="24.95" hidden="false" customHeight="true" outlineLevel="0" collapsed="false">
      <c r="A101" s="6" t="s">
        <v>107</v>
      </c>
      <c r="B101" s="6" t="str">
        <f aca="false">VLOOKUP(A101,[1]硕博连读考生信息!A$1:B$1048576,2,FALSE())</f>
        <v>光学工程</v>
      </c>
      <c r="C101" s="7" t="n">
        <v>86.58</v>
      </c>
      <c r="D101" s="8" t="n">
        <v>17</v>
      </c>
      <c r="E101" s="9" t="s">
        <v>6</v>
      </c>
    </row>
    <row r="102" customFormat="false" ht="24.95" hidden="false" customHeight="true" outlineLevel="0" collapsed="false">
      <c r="A102" s="6" t="s">
        <v>108</v>
      </c>
      <c r="B102" s="6" t="str">
        <f aca="false">VLOOKUP(A102,[1]硕博连读考生信息!A$1:B$1048576,2,FALSE())</f>
        <v>光学工程</v>
      </c>
      <c r="C102" s="7" t="n">
        <v>86.58</v>
      </c>
      <c r="D102" s="8" t="n">
        <v>17</v>
      </c>
      <c r="E102" s="9" t="s">
        <v>6</v>
      </c>
    </row>
    <row r="103" customFormat="false" ht="24.95" hidden="false" customHeight="true" outlineLevel="0" collapsed="false">
      <c r="A103" s="6" t="s">
        <v>109</v>
      </c>
      <c r="B103" s="6" t="str">
        <f aca="false">VLOOKUP(A103,[1]硕博连读考生信息!A$1:B$1048576,2,FALSE())</f>
        <v>光学工程</v>
      </c>
      <c r="C103" s="7" t="n">
        <v>86.47</v>
      </c>
      <c r="D103" s="8" t="n">
        <v>19</v>
      </c>
      <c r="E103" s="9" t="s">
        <v>6</v>
      </c>
    </row>
    <row r="104" customFormat="false" ht="24.95" hidden="false" customHeight="true" outlineLevel="0" collapsed="false">
      <c r="A104" s="6" t="s">
        <v>110</v>
      </c>
      <c r="B104" s="6" t="str">
        <f aca="false">VLOOKUP(A104,[1]硕博连读考生信息!A$1:B$1048576,2,FALSE())</f>
        <v>光学工程</v>
      </c>
      <c r="C104" s="7" t="n">
        <v>86.32</v>
      </c>
      <c r="D104" s="8" t="n">
        <v>20</v>
      </c>
      <c r="E104" s="9" t="s">
        <v>6</v>
      </c>
    </row>
    <row r="105" customFormat="false" ht="24.95" hidden="false" customHeight="true" outlineLevel="0" collapsed="false">
      <c r="A105" s="6" t="s">
        <v>111</v>
      </c>
      <c r="B105" s="6" t="str">
        <f aca="false">VLOOKUP(A105,[1]硕博连读考生信息!A$1:B$1048576,2,FALSE())</f>
        <v>光学工程</v>
      </c>
      <c r="C105" s="7" t="n">
        <v>86.3</v>
      </c>
      <c r="D105" s="8" t="n">
        <v>21</v>
      </c>
      <c r="E105" s="9" t="s">
        <v>6</v>
      </c>
    </row>
    <row r="106" customFormat="false" ht="24.95" hidden="false" customHeight="true" outlineLevel="0" collapsed="false">
      <c r="A106" s="6" t="s">
        <v>112</v>
      </c>
      <c r="B106" s="6" t="str">
        <f aca="false">VLOOKUP(A106,[1]硕博连读考生信息!A$1:B$1048576,2,FALSE())</f>
        <v>光学工程</v>
      </c>
      <c r="C106" s="7" t="n">
        <v>86.11</v>
      </c>
      <c r="D106" s="8" t="n">
        <v>22</v>
      </c>
      <c r="E106" s="9" t="s">
        <v>6</v>
      </c>
    </row>
    <row r="107" customFormat="false" ht="24.95" hidden="false" customHeight="true" outlineLevel="0" collapsed="false">
      <c r="A107" s="6" t="s">
        <v>113</v>
      </c>
      <c r="B107" s="6" t="str">
        <f aca="false">VLOOKUP(A107,[1]硕博连读考生信息!A$1:B$1048576,2,FALSE())</f>
        <v>光学工程</v>
      </c>
      <c r="C107" s="7" t="n">
        <v>86.1</v>
      </c>
      <c r="D107" s="8" t="n">
        <v>23</v>
      </c>
      <c r="E107" s="9" t="s">
        <v>6</v>
      </c>
    </row>
    <row r="108" customFormat="false" ht="24.95" hidden="false" customHeight="true" outlineLevel="0" collapsed="false">
      <c r="A108" s="6" t="s">
        <v>114</v>
      </c>
      <c r="B108" s="6" t="str">
        <f aca="false">VLOOKUP(A108,[1]硕博连读考生信息!A$1:B$1048576,2,FALSE())</f>
        <v>光学工程</v>
      </c>
      <c r="C108" s="7" t="n">
        <v>85.85</v>
      </c>
      <c r="D108" s="8" t="n">
        <v>24</v>
      </c>
      <c r="E108" s="9" t="s">
        <v>6</v>
      </c>
    </row>
    <row r="109" customFormat="false" ht="24.95" hidden="false" customHeight="true" outlineLevel="0" collapsed="false">
      <c r="A109" s="6" t="s">
        <v>115</v>
      </c>
      <c r="B109" s="6" t="str">
        <f aca="false">VLOOKUP(A109,[1]硕博连读考生信息!A$1:B$1048576,2,FALSE())</f>
        <v>光学工程</v>
      </c>
      <c r="C109" s="7" t="n">
        <v>85.76</v>
      </c>
      <c r="D109" s="8" t="n">
        <v>25</v>
      </c>
      <c r="E109" s="9" t="s">
        <v>6</v>
      </c>
    </row>
    <row r="110" customFormat="false" ht="24.95" hidden="false" customHeight="true" outlineLevel="0" collapsed="false">
      <c r="A110" s="6" t="s">
        <v>116</v>
      </c>
      <c r="B110" s="6" t="str">
        <f aca="false">VLOOKUP(A110,[1]硕博连读考生信息!A$1:B$1048576,2,FALSE())</f>
        <v>光学工程</v>
      </c>
      <c r="C110" s="7" t="n">
        <v>85.7</v>
      </c>
      <c r="D110" s="8" t="n">
        <v>26</v>
      </c>
      <c r="E110" s="9" t="s">
        <v>6</v>
      </c>
    </row>
    <row r="111" customFormat="false" ht="24.95" hidden="false" customHeight="true" outlineLevel="0" collapsed="false">
      <c r="A111" s="6" t="s">
        <v>117</v>
      </c>
      <c r="B111" s="6" t="str">
        <f aca="false">VLOOKUP(A111,[1]硕博连读考生信息!A$1:B$1048576,2,FALSE())</f>
        <v>光学工程</v>
      </c>
      <c r="C111" s="7" t="n">
        <v>85.67</v>
      </c>
      <c r="D111" s="8" t="n">
        <v>27</v>
      </c>
      <c r="E111" s="9" t="s">
        <v>6</v>
      </c>
    </row>
    <row r="112" customFormat="false" ht="24.95" hidden="false" customHeight="true" outlineLevel="0" collapsed="false">
      <c r="A112" s="6" t="s">
        <v>118</v>
      </c>
      <c r="B112" s="6" t="str">
        <f aca="false">VLOOKUP(A112,[1]硕博连读考生信息!A$1:B$1048576,2,FALSE())</f>
        <v>光学工程</v>
      </c>
      <c r="C112" s="7" t="n">
        <v>85.33</v>
      </c>
      <c r="D112" s="8" t="n">
        <v>28</v>
      </c>
      <c r="E112" s="10" t="s">
        <v>119</v>
      </c>
    </row>
    <row r="113" customFormat="false" ht="24.95" hidden="false" customHeight="true" outlineLevel="0" collapsed="false">
      <c r="A113" s="6" t="s">
        <v>120</v>
      </c>
      <c r="B113" s="6" t="str">
        <f aca="false">VLOOKUP(A113,[1]硕博连读考生信息!A$1:B$1048576,2,FALSE())</f>
        <v>光学工程</v>
      </c>
      <c r="C113" s="7" t="n">
        <v>85.22</v>
      </c>
      <c r="D113" s="8" t="n">
        <v>29</v>
      </c>
      <c r="E113" s="10"/>
    </row>
    <row r="114" customFormat="false" ht="24.95" hidden="false" customHeight="true" outlineLevel="0" collapsed="false">
      <c r="A114" s="6" t="s">
        <v>121</v>
      </c>
      <c r="B114" s="6" t="str">
        <f aca="false">VLOOKUP(A114,[1]硕博连读考生信息!A$1:B$1048576,2,FALSE())</f>
        <v>光学工程</v>
      </c>
      <c r="C114" s="7" t="n">
        <v>85.18</v>
      </c>
      <c r="D114" s="8" t="n">
        <v>30</v>
      </c>
      <c r="E114" s="10"/>
    </row>
    <row r="115" customFormat="false" ht="24.95" hidden="false" customHeight="true" outlineLevel="0" collapsed="false">
      <c r="A115" s="6" t="s">
        <v>122</v>
      </c>
      <c r="B115" s="6" t="str">
        <f aca="false">VLOOKUP(A115,[1]硕博连读考生信息!A$1:B$1048576,2,FALSE())</f>
        <v>光学工程</v>
      </c>
      <c r="C115" s="7" t="n">
        <v>85.1</v>
      </c>
      <c r="D115" s="8" t="n">
        <v>31</v>
      </c>
      <c r="E115" s="10"/>
    </row>
    <row r="116" customFormat="false" ht="24.95" hidden="false" customHeight="true" outlineLevel="0" collapsed="false">
      <c r="A116" s="6" t="s">
        <v>123</v>
      </c>
      <c r="B116" s="6" t="str">
        <f aca="false">VLOOKUP(A116,[1]硕博连读考生信息!A$1:B$1048576,2,FALSE())</f>
        <v>光学工程</v>
      </c>
      <c r="C116" s="7" t="n">
        <v>84.65</v>
      </c>
      <c r="D116" s="8" t="n">
        <v>32</v>
      </c>
      <c r="E116" s="10"/>
    </row>
    <row r="117" customFormat="false" ht="24.95" hidden="false" customHeight="true" outlineLevel="0" collapsed="false">
      <c r="A117" s="6" t="s">
        <v>124</v>
      </c>
      <c r="B117" s="6" t="str">
        <f aca="false">VLOOKUP(A117,[1]硕博连读考生信息!A$1:B$1048576,2,FALSE())</f>
        <v>光学工程</v>
      </c>
      <c r="C117" s="7" t="n">
        <v>84.64</v>
      </c>
      <c r="D117" s="8" t="n">
        <v>33</v>
      </c>
      <c r="E117" s="10"/>
    </row>
    <row r="118" customFormat="false" ht="24.95" hidden="false" customHeight="true" outlineLevel="0" collapsed="false">
      <c r="A118" s="6" t="s">
        <v>125</v>
      </c>
      <c r="B118" s="6" t="str">
        <f aca="false">VLOOKUP(A118,[1]硕博连读考生信息!A$1:B$1048576,2,FALSE())</f>
        <v>光学工程</v>
      </c>
      <c r="C118" s="7" t="n">
        <v>84.5</v>
      </c>
      <c r="D118" s="8" t="n">
        <v>34</v>
      </c>
      <c r="E118" s="10"/>
    </row>
    <row r="119" customFormat="false" ht="24.95" hidden="false" customHeight="true" outlineLevel="0" collapsed="false">
      <c r="A119" s="6" t="s">
        <v>126</v>
      </c>
      <c r="B119" s="6" t="str">
        <f aca="false">VLOOKUP(A119,[1]硕博连读考生信息!A$1:B$1048576,2,FALSE())</f>
        <v>光学工程</v>
      </c>
      <c r="C119" s="7" t="n">
        <v>84.1</v>
      </c>
      <c r="D119" s="8" t="n">
        <v>35</v>
      </c>
      <c r="E119" s="10"/>
    </row>
    <row r="120" customFormat="false" ht="24.95" hidden="false" customHeight="true" outlineLevel="0" collapsed="false">
      <c r="A120" s="6" t="s">
        <v>127</v>
      </c>
      <c r="B120" s="6" t="str">
        <f aca="false">VLOOKUP(A120,[1]硕博连读考生信息!A$1:B$1048576,2,FALSE())</f>
        <v>光学工程</v>
      </c>
      <c r="C120" s="7" t="n">
        <v>84.08</v>
      </c>
      <c r="D120" s="8" t="n">
        <v>36</v>
      </c>
      <c r="E120" s="10"/>
    </row>
    <row r="121" customFormat="false" ht="24.95" hidden="false" customHeight="true" outlineLevel="0" collapsed="false">
      <c r="A121" s="6" t="s">
        <v>128</v>
      </c>
      <c r="B121" s="6" t="str">
        <f aca="false">VLOOKUP(A121,[1]硕博连读考生信息!A$1:B$1048576,2,FALSE())</f>
        <v>光学工程</v>
      </c>
      <c r="C121" s="7" t="n">
        <v>83.5</v>
      </c>
      <c r="D121" s="8" t="n">
        <v>37</v>
      </c>
      <c r="E121" s="10"/>
    </row>
    <row r="122" customFormat="false" ht="24.95" hidden="false" customHeight="true" outlineLevel="0" collapsed="false">
      <c r="A122" s="6" t="s">
        <v>129</v>
      </c>
      <c r="B122" s="6" t="str">
        <f aca="false">VLOOKUP(A122,[1]硕博连读考生信息!A$1:B$1048576,2,FALSE())</f>
        <v>光学工程</v>
      </c>
      <c r="C122" s="7" t="n">
        <v>83.5</v>
      </c>
      <c r="D122" s="8" t="n">
        <v>37</v>
      </c>
      <c r="E122" s="10"/>
    </row>
    <row r="123" customFormat="false" ht="24.95" hidden="false" customHeight="true" outlineLevel="0" collapsed="false">
      <c r="A123" s="6" t="s">
        <v>130</v>
      </c>
      <c r="B123" s="6" t="str">
        <f aca="false">VLOOKUP(A123,[1]硕博连读考生信息!A$1:B$1048576,2,FALSE())</f>
        <v>光学工程</v>
      </c>
      <c r="C123" s="7" t="n">
        <v>83.45</v>
      </c>
      <c r="D123" s="8" t="n">
        <v>39</v>
      </c>
      <c r="E123" s="10"/>
    </row>
    <row r="124" customFormat="false" ht="24.95" hidden="false" customHeight="true" outlineLevel="0" collapsed="false">
      <c r="A124" s="6" t="s">
        <v>131</v>
      </c>
      <c r="B124" s="6" t="str">
        <f aca="false">VLOOKUP(A124,[1]硕博连读考生信息!A$1:B$1048576,2,FALSE())</f>
        <v>光学工程</v>
      </c>
      <c r="C124" s="7" t="n">
        <v>83.44</v>
      </c>
      <c r="D124" s="8" t="n">
        <v>40</v>
      </c>
      <c r="E124" s="10"/>
    </row>
    <row r="125" customFormat="false" ht="24.95" hidden="false" customHeight="true" outlineLevel="0" collapsed="false">
      <c r="A125" s="6" t="s">
        <v>132</v>
      </c>
      <c r="B125" s="6" t="str">
        <f aca="false">VLOOKUP(A125,[1]硕博连读考生信息!A$1:B$1048576,2,FALSE())</f>
        <v>光学工程</v>
      </c>
      <c r="C125" s="7" t="n">
        <v>83.19</v>
      </c>
      <c r="D125" s="8" t="n">
        <v>41</v>
      </c>
      <c r="E125" s="10"/>
    </row>
    <row r="126" customFormat="false" ht="24.95" hidden="false" customHeight="true" outlineLevel="0" collapsed="false">
      <c r="A126" s="6" t="s">
        <v>133</v>
      </c>
      <c r="B126" s="6" t="str">
        <f aca="false">VLOOKUP(A126,[1]硕博连读考生信息!A$1:B$1048576,2,FALSE())</f>
        <v>光学工程</v>
      </c>
      <c r="C126" s="7" t="n">
        <v>82.88</v>
      </c>
      <c r="D126" s="8" t="n">
        <v>42</v>
      </c>
      <c r="E126" s="10"/>
    </row>
    <row r="127" customFormat="false" ht="24.95" hidden="false" customHeight="true" outlineLevel="0" collapsed="false">
      <c r="A127" s="6" t="s">
        <v>134</v>
      </c>
      <c r="B127" s="6" t="str">
        <f aca="false">VLOOKUP(A127,[1]硕博连读考生信息!A$1:B$1048576,2,FALSE())</f>
        <v>光学工程</v>
      </c>
      <c r="C127" s="7" t="n">
        <v>82.5</v>
      </c>
      <c r="D127" s="8" t="n">
        <v>43</v>
      </c>
      <c r="E127" s="10"/>
    </row>
    <row r="128" customFormat="false" ht="24.95" hidden="false" customHeight="true" outlineLevel="0" collapsed="false">
      <c r="A128" s="6" t="s">
        <v>135</v>
      </c>
      <c r="B128" s="6" t="str">
        <f aca="false">VLOOKUP(A128,[1]硕博连读考生信息!A$1:B$1048576,2,FALSE())</f>
        <v>光学工程</v>
      </c>
      <c r="C128" s="7" t="n">
        <v>82.19</v>
      </c>
      <c r="D128" s="8" t="n">
        <v>44</v>
      </c>
      <c r="E128" s="10"/>
    </row>
    <row r="129" customFormat="false" ht="24.95" hidden="false" customHeight="true" outlineLevel="0" collapsed="false">
      <c r="A129" s="6" t="s">
        <v>136</v>
      </c>
      <c r="B129" s="6" t="str">
        <f aca="false">VLOOKUP(A129,[1]硕博连读考生信息!A$1:B$1048576,2,FALSE())</f>
        <v>光学工程</v>
      </c>
      <c r="C129" s="7" t="n">
        <v>81.86</v>
      </c>
      <c r="D129" s="8" t="n">
        <v>45</v>
      </c>
      <c r="E129" s="10"/>
    </row>
    <row r="130" customFormat="false" ht="24.95" hidden="false" customHeight="true" outlineLevel="0" collapsed="false">
      <c r="A130" s="6" t="s">
        <v>137</v>
      </c>
      <c r="B130" s="6" t="str">
        <f aca="false">VLOOKUP(A130,[1]硕博连读考生信息!A$1:B$1048576,2,FALSE())</f>
        <v>光学工程</v>
      </c>
      <c r="C130" s="7" t="n">
        <v>81.83</v>
      </c>
      <c r="D130" s="8" t="n">
        <v>46</v>
      </c>
      <c r="E130" s="10"/>
    </row>
    <row r="131" customFormat="false" ht="24.95" hidden="false" customHeight="true" outlineLevel="0" collapsed="false">
      <c r="A131" s="6" t="s">
        <v>138</v>
      </c>
      <c r="B131" s="6" t="str">
        <f aca="false">VLOOKUP(A131,[1]硕博连读考生信息!A$1:B$1048576,2,FALSE())</f>
        <v>光学工程</v>
      </c>
      <c r="C131" s="7" t="n">
        <v>80.95</v>
      </c>
      <c r="D131" s="8" t="n">
        <v>47</v>
      </c>
      <c r="E131" s="10"/>
    </row>
    <row r="132" customFormat="false" ht="24.95" hidden="false" customHeight="true" outlineLevel="0" collapsed="false">
      <c r="A132" s="6" t="s">
        <v>139</v>
      </c>
      <c r="B132" s="6" t="str">
        <f aca="false">VLOOKUP(A132,[1]硕博连读考生信息!A$1:B$1048576,2,FALSE())</f>
        <v>电路与系统</v>
      </c>
      <c r="C132" s="7" t="n">
        <v>85.56</v>
      </c>
      <c r="D132" s="8" t="n">
        <v>1</v>
      </c>
      <c r="E132" s="10" t="s">
        <v>140</v>
      </c>
    </row>
    <row r="133" customFormat="false" ht="24.95" hidden="false" customHeight="true" outlineLevel="0" collapsed="false">
      <c r="A133" s="6" t="s">
        <v>141</v>
      </c>
      <c r="B133" s="6" t="str">
        <f aca="false">VLOOKUP(A133,[1]硕博连读考生信息!A$1:B$1048576,2,FALSE())</f>
        <v>电路与系统</v>
      </c>
      <c r="C133" s="7" t="n">
        <v>79.72</v>
      </c>
      <c r="D133" s="8" t="n">
        <v>2</v>
      </c>
      <c r="E133" s="10"/>
    </row>
  </sheetData>
  <autoFilter ref="A1:E133"/>
  <mergeCells count="6">
    <mergeCell ref="E13:E21"/>
    <mergeCell ref="E33:E41"/>
    <mergeCell ref="E50:E58"/>
    <mergeCell ref="E72:E84"/>
    <mergeCell ref="E112:E131"/>
    <mergeCell ref="E132:E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45:28Z</dcterms:created>
  <dc:creator/>
  <dc:description/>
  <dc:language>en-US</dc:language>
  <cp:lastModifiedBy>王静轩</cp:lastModifiedBy>
  <cp:lastPrinted>2019-04-03T02:53:34Z</cp:lastPrinted>
  <dcterms:modified xsi:type="dcterms:W3CDTF">2019-04-03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